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7:$20</definedName>
    <definedName function="false" hidden="false" name="Data_Adr" vbProcedure="false">Флак!$J$2:$M$7</definedName>
    <definedName function="false" hidden="false" name="data_r_1" vbProcedure="false">'Раздел 1'!$O$20:$AC$54</definedName>
    <definedName function="false" hidden="false" name="data_r_2" vbProcedure="false">'Раздел 2'!$O$20:$AC$2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C$54</definedName>
    <definedName function="false" hidden="false" name="razdel_02" vbProcedure="false">'Раздел 2'!$P$20:$AC$26</definedName>
    <definedName function="false" hidden="false" name="R_1" vbProcedure="false">'Раздел 2'!$O$34</definedName>
    <definedName function="false" hidden="false" name="R_2" vbProcedure="false">'Раздел 2'!$S$34</definedName>
    <definedName function="false" hidden="false" name="R_3" vbProcedure="false">'Раздел 2'!$O$37</definedName>
    <definedName function="false" hidden="false" name="R_4" vbProcedure="false">'Раздел 2'!$S$37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4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56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ДЕТЕЙ И ПОДРОСТКОВ В ВОЗРАСТЕ 7 - 18 ЛЕТ,
НЕ ОБУЧАЮЩИХСЯ В ОБРАЗОВАТЕЛЬНЫХ УЧРЕЖДЕНИЯХ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ы исполнительной власти субъектов Российской Федерации, осуществляющие управление в сфере образования:</t>
  </si>
  <si>
    <t xml:space="preserve">1 но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униципальное учреждение отдел образования администрации Рогнединского района</t>
  </si>
  <si>
    <t xml:space="preserve">Почтовый адрес</t>
  </si>
  <si>
    <t xml:space="preserve">242770, Брянская область, Рогнединский район, п. Рогнедино, ул. Ленина, д.29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Численность детей и подростков в возрасте 7-18 лет, не обучающихся в образовательных учреждениях</t>
  </si>
  <si>
    <t xml:space="preserve">Код по ОКЕИ: человек – 792</t>
  </si>
  <si>
    <t xml:space="preserve">Наименование показателя </t>
  </si>
  <si>
    <t xml:space="preserve">№
строки</t>
  </si>
  <si>
    <t xml:space="preserve">Число полных лет на 1 января 2019 г.</t>
  </si>
  <si>
    <t xml:space="preserve">Всего нео-бучающихся в возрасте
7-18 лет (сумма граф
с 3 по 14) </t>
  </si>
  <si>
    <t xml:space="preserve">Из общей числен-
ности в сельской местности (из.гр.15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18 лет</t>
  </si>
  <si>
    <t xml:space="preserve">2011 г.</t>
  </si>
  <si>
    <t xml:space="preserve">2010 г.</t>
  </si>
  <si>
    <t xml:space="preserve">2009 г.</t>
  </si>
  <si>
    <t xml:space="preserve">2008 г.</t>
  </si>
  <si>
    <t xml:space="preserve">2007 г.</t>
  </si>
  <si>
    <t xml:space="preserve">2006 г.</t>
  </si>
  <si>
    <t xml:space="preserve">2005 г.</t>
  </si>
  <si>
    <t xml:space="preserve">2004 г.</t>
  </si>
  <si>
    <t xml:space="preserve">2003 г.</t>
  </si>
  <si>
    <t xml:space="preserve">2002 г.</t>
  </si>
  <si>
    <t xml:space="preserve">2001 г.</t>
  </si>
  <si>
    <t xml:space="preserve">2000 г.</t>
  </si>
  <si>
    <r>
      <rPr>
        <sz val="10"/>
        <rFont val="Times New Roman"/>
        <family val="1"/>
        <charset val="204"/>
      </rPr>
      <t xml:space="preserve"> Численность необучающихся в  образовательных 
 учреждениях детей - все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умма строк 05, 09, 13, 22, 28)    </t>
    </r>
  </si>
  <si>
    <t xml:space="preserve">      в том числе девочек  (сумма строк 06, 10, 14, 23, 29)</t>
  </si>
  <si>
    <r>
      <rPr>
        <sz val="10"/>
        <rFont val="Times New Roman"/>
        <family val="1"/>
        <charset val="204"/>
      </rPr>
      <t xml:space="preserve"> из общей  численности  необучающихся детей - дети-беженцы и вынужденные переселенцы
      (из строки 01) </t>
    </r>
    <r>
      <rPr>
        <vertAlign val="superscript"/>
        <sz val="12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         в том числе девочки </t>
    </r>
    <r>
      <rPr>
        <vertAlign val="superscript"/>
        <sz val="12"/>
        <rFont val="Times New Roman"/>
        <family val="1"/>
        <charset val="204"/>
      </rPr>
      <t xml:space="preserve">*</t>
    </r>
  </si>
  <si>
    <t xml:space="preserve">Из общей численности детей (из стр.01) не обучаются  по состоянию здоровья </t>
  </si>
  <si>
    <t xml:space="preserve">         в том числе девочки</t>
  </si>
  <si>
    <t xml:space="preserve">         из них (из строки 05):
            не подлежат обучению (по заключению психолого-медико-
            педагогических  комиссий) </t>
  </si>
  <si>
    <t xml:space="preserve">      освобождены на год</t>
  </si>
  <si>
    <t xml:space="preserve">Из общей численности детей (из стр.01) никогда не учились (кроме не подлежащих обучению по состоянию здоровья)</t>
  </si>
  <si>
    <t xml:space="preserve">      в том числе девочек</t>
  </si>
  <si>
    <t xml:space="preserve">       из них (из строки 09):
            по причине материального  положения родителей
            (законных представителей) </t>
  </si>
  <si>
    <t xml:space="preserve">      другие причины</t>
  </si>
  <si>
    <r>
      <rPr>
        <sz val="10"/>
        <rFont val="Times New Roman"/>
        <family val="1"/>
        <charset val="204"/>
      </rPr>
      <t xml:space="preserve"> Выбыли из учреждений, реализующих общеобразовательные
 программы, и не продолжают обучение </t>
    </r>
    <r>
      <rPr>
        <b val="true"/>
        <sz val="10"/>
        <rFont val="Times New Roman"/>
        <family val="1"/>
        <charset val="204"/>
      </rPr>
      <t xml:space="preserve"> * *</t>
    </r>
  </si>
  <si>
    <t xml:space="preserve">      из них (из строки 13):
         из 1-4 классов, не окончив 4 класса</t>
  </si>
  <si>
    <t xml:space="preserve">      из 5-9 классов, не окончив 9 класса</t>
  </si>
  <si>
    <t xml:space="preserve">      из 10-11 (12) классов, не окончив 11(12) класса</t>
  </si>
  <si>
    <t xml:space="preserve"> в том числе (из строки 13) по причинам:
      материального положения родителей (законных представителей) </t>
  </si>
  <si>
    <t xml:space="preserve">      исключены</t>
  </si>
  <si>
    <t xml:space="preserve">      поступили на работу</t>
  </si>
  <si>
    <t xml:space="preserve">Выбыли из образовательных учреждений начального профессионального образования и  не продолжают обучение</t>
  </si>
  <si>
    <t xml:space="preserve">   в том числе девочки</t>
  </si>
  <si>
    <t xml:space="preserve">   в том числе по причинам (из строки 22):
      материального положения родителей (законных 
      представителей)</t>
  </si>
  <si>
    <t xml:space="preserve">Выбыли из образовательных учреждений среднего профессионального образования и не продолжают обучение</t>
  </si>
  <si>
    <t xml:space="preserve">   в том числе девочек</t>
  </si>
  <si>
    <t xml:space="preserve">   в том числе (из строки 28) по причинам:
      материального положения родителей (законных представителей)</t>
  </si>
  <si>
    <t xml:space="preserve"> Численность обучающихся, систематически пропускающих
 по неуважительным причинам занятия в образовательных
 учреждениях</t>
  </si>
  <si>
    <t xml:space="preserve">Примечание:</t>
  </si>
  <si>
    <r>
      <rPr>
        <vertAlign val="superscript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троки  03, 04  заполняются  на  основании сведений, полученных от территориальных органов внутренних дел и органов Федеральной миграционной службы Российской Федерации.</t>
    </r>
  </si>
  <si>
    <r>
      <rPr>
        <vertAlign val="superscript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строке 13 учитываются обучающиеся всех видов образовательных учреждений, реализующих общеобразовательные программы, в том числе вечерних (сменных) общеобразовательных учреждений, образовательных центров и комплексов и пр.</t>
    </r>
  </si>
  <si>
    <t xml:space="preserve">Справка</t>
  </si>
  <si>
    <t xml:space="preserve">Всего нео-
бучающихся в возрасте
7-18 лет
(сумма граф
с 3 по 14) </t>
  </si>
  <si>
    <t xml:space="preserve">Из общей численности  необучающихся в образовательных учреждениях детей *:
   дети с ограниченными возможностями здоровья</t>
  </si>
  <si>
    <t xml:space="preserve">   дети-инвалиды</t>
  </si>
  <si>
    <t xml:space="preserve">Из общей численности необу-чающихся  в образователь-
ных учреждениях детей по состоянию здоровья **:
   дети с ограниченными возможностями здоровья</t>
  </si>
  <si>
    <t xml:space="preserve">Из общей численности необу-чающихся в образователь-
ных учреждениях детей никогда не учились (кроме не подлежащих обучению по состоянию здоровья) ***:
   дети с ограниченными возможностями здоровья</t>
  </si>
  <si>
    <t xml:space="preserve">*     строки  01, 02  заполняются  из строки 01 раздела 1</t>
  </si>
  <si>
    <t xml:space="preserve">**   строки  03, 04  заполняются  из строки 05 раздела 1</t>
  </si>
  <si>
    <t xml:space="preserve">*** строки  05, 06  заполняются  из строки 09 раздела 1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главный специалист</t>
  </si>
  <si>
    <t xml:space="preserve">Пижурина Т.Ф.</t>
  </si>
  <si>
    <t xml:space="preserve">(должность)</t>
  </si>
  <si>
    <t xml:space="preserve">(Ф.И.О.)</t>
  </si>
  <si>
    <t xml:space="preserve">(подпись)</t>
  </si>
  <si>
    <t xml:space="preserve">8(48331)2-11-48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38" activeCellId="0" sqref="U38:AO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5"/>
      <c r="H11" s="6" t="s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false" customHeight="false" outlineLevel="0" collapsed="false"/>
    <row r="13" customFormat="false" ht="39.95" hidden="false" customHeight="true" outlineLevel="0" collapsed="false">
      <c r="E13" s="7" t="s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6" t="s">
        <v>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19</v>
      </c>
      <c r="AV18" s="11"/>
      <c r="AW18" s="11"/>
      <c r="AX18" s="12" t="s">
        <v>6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8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9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30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1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2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2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"/>
      <c r="BK26" s="2"/>
      <c r="BM26" s="20"/>
      <c r="BN26" s="20"/>
      <c r="BO26" s="20"/>
      <c r="BP26" s="20"/>
      <c r="BQ26" s="20"/>
      <c r="BR26" s="6" t="s">
        <v>14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7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5.95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9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20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4" t="s">
        <v>21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 t="n">
        <v>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</row>
    <row r="38" customFormat="false" ht="13.5" hidden="false" customHeight="false" outlineLevel="0" collapsed="false">
      <c r="A38" s="37" t="n">
        <v>60951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 t="n">
        <v>210389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</sheetData>
  <sheetProtection sheet="true" password="a428" objects="true" scenarios="true" selectLockedCells="true"/>
  <mergeCells count="37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14,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false" showOutlineSymbols="true" defaultGridColor="true" view="normal" topLeftCell="S15" colorId="64" zoomScale="100" zoomScaleNormal="100" zoomScalePageLayoutView="100" workbookViewId="0">
      <selection pane="topLeft" activeCell="AC27" activeCellId="0" sqref="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5.7"/>
    <col collapsed="false" customWidth="true" hidden="true" outlineLevel="0" max="14" min="2" style="40" width="2.7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27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0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/>
      <c r="Q21" s="47"/>
      <c r="R21" s="47"/>
      <c r="S21" s="47"/>
      <c r="T21" s="47"/>
      <c r="U21" s="47" t="n">
        <v>1</v>
      </c>
      <c r="V21" s="47"/>
      <c r="W21" s="47"/>
      <c r="X21" s="47"/>
      <c r="Y21" s="47"/>
      <c r="Z21" s="47"/>
      <c r="AA21" s="47"/>
      <c r="AB21" s="47" t="n">
        <v>1</v>
      </c>
      <c r="AC21" s="47" t="n">
        <v>1</v>
      </c>
    </row>
    <row r="22" customFormat="false" ht="15.95" hidden="false" customHeight="true" outlineLevel="0" collapsed="false">
      <c r="A22" s="48" t="s">
        <v>5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45" hidden="false" customHeight="true" outlineLevel="0" collapsed="false">
      <c r="A23" s="45" t="s">
        <v>5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8" hidden="false" customHeight="true" outlineLevel="0" collapsed="false">
      <c r="A24" s="45" t="s">
        <v>5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6.25" hidden="false" customHeight="false" outlineLevel="0" collapsed="false">
      <c r="A25" s="49" t="s">
        <v>5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/>
      <c r="Q25" s="47"/>
      <c r="R25" s="47"/>
      <c r="S25" s="47"/>
      <c r="T25" s="47"/>
      <c r="U25" s="47" t="n">
        <v>1</v>
      </c>
      <c r="V25" s="47"/>
      <c r="W25" s="47"/>
      <c r="X25" s="47"/>
      <c r="Y25" s="47"/>
      <c r="Z25" s="47"/>
      <c r="AA25" s="47"/>
      <c r="AB25" s="47" t="n">
        <v>1</v>
      </c>
      <c r="AC25" s="47" t="n">
        <v>1</v>
      </c>
    </row>
    <row r="26" customFormat="false" ht="15.95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39.95" hidden="fals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/>
      <c r="Q27" s="47"/>
      <c r="R27" s="47"/>
      <c r="S27" s="47"/>
      <c r="T27" s="47"/>
      <c r="U27" s="47" t="n">
        <v>1</v>
      </c>
      <c r="V27" s="47"/>
      <c r="W27" s="47"/>
      <c r="X27" s="47"/>
      <c r="Y27" s="47"/>
      <c r="Z27" s="47"/>
      <c r="AA27" s="47"/>
      <c r="AB27" s="47" t="n">
        <v>1</v>
      </c>
      <c r="AC27" s="47" t="n">
        <v>1</v>
      </c>
    </row>
    <row r="28" customFormat="false" ht="15.95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25.5" hidden="false" customHeight="false" outlineLevel="0" collapsed="false">
      <c r="A29" s="45" t="s">
        <v>6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5.95" hidden="false" customHeight="true" outlineLevel="0" collapsed="false">
      <c r="A30" s="45" t="s">
        <v>6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0" t="n">
        <v>1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</row>
    <row r="31" customFormat="false" ht="39.95" hidden="false" customHeight="true" outlineLevel="0" collapsed="false">
      <c r="A31" s="45" t="s">
        <v>6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0" t="n">
        <v>1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5.95" hidden="false" customHeight="true" outlineLevel="0" collapsed="false">
      <c r="A32" s="45" t="s">
        <v>6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0" t="n">
        <v>1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30" hidden="false" customHeight="true" outlineLevel="0" collapsed="false">
      <c r="A33" s="45" t="s">
        <v>6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0" t="n">
        <v>13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5.9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50" t="n">
        <v>14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30" hidden="false" customHeight="tru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0" t="n">
        <v>15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.95" hidden="false" customHeight="true" outlineLevel="0" collapsed="false">
      <c r="A36" s="48" t="s">
        <v>6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51"/>
      <c r="Q36" s="51"/>
      <c r="R36" s="51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5.95" hidden="false" customHeight="true" outlineLevel="0" collapsed="false">
      <c r="A37" s="48" t="s">
        <v>6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51"/>
      <c r="Q37" s="51"/>
      <c r="R37" s="51"/>
      <c r="S37" s="51"/>
      <c r="T37" s="51"/>
      <c r="U37" s="51"/>
      <c r="V37" s="52"/>
      <c r="W37" s="52"/>
      <c r="X37" s="52"/>
      <c r="Y37" s="52"/>
      <c r="Z37" s="52"/>
      <c r="AA37" s="52"/>
      <c r="AB37" s="52"/>
      <c r="AC37" s="52"/>
    </row>
    <row r="38" customFormat="false" ht="30" hidden="false" customHeight="true" outlineLevel="0" collapsed="false">
      <c r="A38" s="48" t="s">
        <v>6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5.95" hidden="false" customHeight="true" outlineLevel="0" collapsed="false">
      <c r="A39" s="48" t="s">
        <v>7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.95" hidden="false" customHeight="true" outlineLevel="0" collapsed="false">
      <c r="A40" s="48" t="s">
        <v>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53"/>
      <c r="Q40" s="53"/>
      <c r="R40" s="53"/>
      <c r="S40" s="53"/>
      <c r="T40" s="53"/>
      <c r="U40" s="53"/>
      <c r="V40" s="53"/>
      <c r="W40" s="47"/>
      <c r="X40" s="47"/>
      <c r="Y40" s="47"/>
      <c r="Z40" s="47"/>
      <c r="AA40" s="47"/>
      <c r="AB40" s="47"/>
      <c r="AC40" s="47"/>
    </row>
    <row r="41" customFormat="false" ht="15.95" hidden="false" customHeight="true" outlineLevel="0" collapsed="false">
      <c r="A41" s="48" t="s">
        <v>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customFormat="false" ht="25.5" hidden="false" customHeight="false" outlineLevel="0" collapsed="false">
      <c r="A42" s="48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51"/>
      <c r="Q42" s="51"/>
      <c r="R42" s="51"/>
      <c r="S42" s="51"/>
      <c r="T42" s="51"/>
      <c r="U42" s="51"/>
      <c r="V42" s="52"/>
      <c r="W42" s="52"/>
      <c r="X42" s="52"/>
      <c r="Y42" s="52"/>
      <c r="Z42" s="52"/>
      <c r="AA42" s="52"/>
      <c r="AB42" s="52"/>
      <c r="AC42" s="52"/>
    </row>
    <row r="43" customFormat="false" ht="15.95" hidden="false" customHeight="true" outlineLevel="0" collapsed="false">
      <c r="A43" s="48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51"/>
      <c r="Q43" s="51"/>
      <c r="R43" s="51"/>
      <c r="S43" s="51"/>
      <c r="T43" s="51"/>
      <c r="U43" s="51"/>
      <c r="V43" s="52"/>
      <c r="W43" s="52"/>
      <c r="X43" s="52"/>
      <c r="Y43" s="52"/>
      <c r="Z43" s="52"/>
      <c r="AA43" s="52"/>
      <c r="AB43" s="52"/>
      <c r="AC43" s="52"/>
    </row>
    <row r="44" customFormat="false" ht="38.25" hidden="false" customHeight="false" outlineLevel="0" collapsed="false">
      <c r="A44" s="48" t="s">
        <v>7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51"/>
      <c r="Q44" s="51"/>
      <c r="R44" s="51"/>
      <c r="S44" s="51"/>
      <c r="T44" s="52"/>
      <c r="U44" s="52"/>
      <c r="V44" s="52"/>
      <c r="W44" s="52"/>
      <c r="X44" s="52"/>
      <c r="Y44" s="52"/>
      <c r="Z44" s="52"/>
      <c r="AA44" s="52"/>
      <c r="AB44" s="52"/>
      <c r="AC44" s="52"/>
    </row>
    <row r="45" customFormat="false" ht="15.95" hidden="false" customHeight="true" outlineLevel="0" collapsed="false">
      <c r="A45" s="48" t="s">
        <v>7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51"/>
      <c r="Q45" s="51"/>
      <c r="R45" s="51"/>
      <c r="S45" s="51"/>
      <c r="T45" s="52"/>
      <c r="U45" s="52"/>
      <c r="V45" s="52"/>
      <c r="W45" s="52"/>
      <c r="X45" s="52"/>
      <c r="Y45" s="52"/>
      <c r="Z45" s="52"/>
      <c r="AA45" s="52"/>
      <c r="AB45" s="52"/>
      <c r="AC45" s="52"/>
    </row>
    <row r="46" customFormat="false" ht="15.95" hidden="false" customHeight="true" outlineLevel="0" collapsed="false">
      <c r="A46" s="48" t="s">
        <v>7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51"/>
      <c r="Q46" s="51"/>
      <c r="R46" s="51"/>
      <c r="S46" s="51"/>
      <c r="T46" s="51"/>
      <c r="U46" s="51"/>
      <c r="V46" s="51"/>
      <c r="W46" s="52"/>
      <c r="X46" s="52"/>
      <c r="Y46" s="52"/>
      <c r="Z46" s="52"/>
      <c r="AA46" s="52"/>
      <c r="AB46" s="52"/>
      <c r="AC46" s="52"/>
    </row>
    <row r="47" customFormat="false" ht="15.95" hidden="false" customHeight="true" outlineLevel="0" collapsed="false">
      <c r="A47" s="48" t="s">
        <v>6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51"/>
      <c r="Q47" s="51"/>
      <c r="R47" s="51"/>
      <c r="S47" s="51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30" hidden="false" customHeight="true" outlineLevel="0" collapsed="false">
      <c r="A48" s="48" t="s">
        <v>7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51"/>
      <c r="Q48" s="51"/>
      <c r="R48" s="51"/>
      <c r="S48" s="51"/>
      <c r="T48" s="51"/>
      <c r="U48" s="51"/>
      <c r="V48" s="51"/>
      <c r="W48" s="52"/>
      <c r="X48" s="52"/>
      <c r="Y48" s="52"/>
      <c r="Z48" s="52"/>
      <c r="AA48" s="52"/>
      <c r="AB48" s="52"/>
      <c r="AC48" s="52"/>
    </row>
    <row r="49" customFormat="false" ht="15.95" hidden="false" customHeight="true" outlineLevel="0" collapsed="false">
      <c r="A49" s="48" t="s">
        <v>7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 t="n">
        <v>29</v>
      </c>
      <c r="P49" s="51"/>
      <c r="Q49" s="51"/>
      <c r="R49" s="51"/>
      <c r="S49" s="51"/>
      <c r="T49" s="51"/>
      <c r="U49" s="51"/>
      <c r="V49" s="51"/>
      <c r="W49" s="52"/>
      <c r="X49" s="52"/>
      <c r="Y49" s="52"/>
      <c r="Z49" s="52"/>
      <c r="AA49" s="52"/>
      <c r="AB49" s="52"/>
      <c r="AC49" s="52"/>
    </row>
    <row r="50" customFormat="false" ht="30" hidden="false" customHeight="true" outlineLevel="0" collapsed="false">
      <c r="A50" s="48" t="s">
        <v>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 t="n">
        <v>30</v>
      </c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</row>
    <row r="51" customFormat="false" ht="15.95" hidden="false" customHeight="true" outlineLevel="0" collapsed="false">
      <c r="A51" s="48" t="s">
        <v>7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0" t="n">
        <v>31</v>
      </c>
      <c r="P51" s="51"/>
      <c r="Q51" s="51"/>
      <c r="R51" s="51"/>
      <c r="S51" s="51"/>
      <c r="T51" s="51"/>
      <c r="U51" s="51"/>
      <c r="V51" s="51"/>
      <c r="W51" s="52"/>
      <c r="X51" s="52"/>
      <c r="Y51" s="52"/>
      <c r="Z51" s="52"/>
      <c r="AA51" s="52"/>
      <c r="AB51" s="52"/>
      <c r="AC51" s="52"/>
    </row>
    <row r="52" customFormat="false" ht="15.95" hidden="false" customHeight="true" outlineLevel="0" collapsed="false">
      <c r="A52" s="48" t="s">
        <v>7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50" t="n">
        <v>32</v>
      </c>
      <c r="P52" s="51"/>
      <c r="Q52" s="51"/>
      <c r="R52" s="51"/>
      <c r="S52" s="51"/>
      <c r="T52" s="51"/>
      <c r="U52" s="51"/>
      <c r="V52" s="51"/>
      <c r="W52" s="52"/>
      <c r="X52" s="52"/>
      <c r="Y52" s="52"/>
      <c r="Z52" s="52"/>
      <c r="AA52" s="52"/>
      <c r="AB52" s="52"/>
      <c r="AC52" s="52"/>
    </row>
    <row r="53" customFormat="false" ht="15.95" hidden="false" customHeight="true" outlineLevel="0" collapsed="false">
      <c r="A53" s="48" t="s">
        <v>6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0" t="n">
        <v>33</v>
      </c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</row>
    <row r="54" customFormat="false" ht="39.95" hidden="false" customHeight="true" outlineLevel="0" collapsed="false">
      <c r="A54" s="48" t="s">
        <v>7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 t="n">
        <v>34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</row>
    <row r="55" customFormat="false" ht="30.75" hidden="false" customHeight="true" outlineLevel="0" collapsed="false">
      <c r="A55" s="54" t="s">
        <v>79</v>
      </c>
    </row>
    <row r="56" customFormat="false" ht="20.1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</row>
    <row r="57" customFormat="false" ht="20.1" hidden="false" customHeight="true" outlineLevel="0" collapsed="false">
      <c r="A57" s="56" t="s">
        <v>8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</sheetData>
  <sheetProtection sheet="true" password="a428" objects="true" scenarios="true" selectLockedCells="true"/>
  <mergeCells count="9">
    <mergeCell ref="A15:AC15"/>
    <mergeCell ref="A16:AC16"/>
    <mergeCell ref="A17:A19"/>
    <mergeCell ref="O17:O19"/>
    <mergeCell ref="P17:AA17"/>
    <mergeCell ref="AB17:AB19"/>
    <mergeCell ref="AC17:AC19"/>
    <mergeCell ref="A56:AC56"/>
    <mergeCell ref="A57:AC57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5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37" activeCellId="0" sqref="S37: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7"/>
    <col collapsed="false" customWidth="true" hidden="true" outlineLevel="0" max="13" min="2" style="40" width="2.7"/>
    <col collapsed="false" customWidth="true" hidden="true" outlineLevel="0" max="14" min="14" style="40" width="0.56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8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83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8.25" hidden="false" customHeight="false" outlineLevel="0" collapsed="false">
      <c r="A21" s="45" t="s">
        <v>8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15.95" hidden="false" customHeight="true" outlineLevel="0" collapsed="false">
      <c r="A22" s="48" t="s">
        <v>8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/>
      <c r="Q22" s="47"/>
      <c r="R22" s="47"/>
      <c r="S22" s="47"/>
      <c r="T22" s="47"/>
      <c r="U22" s="47" t="n">
        <v>1</v>
      </c>
      <c r="V22" s="47"/>
      <c r="W22" s="47"/>
      <c r="X22" s="47"/>
      <c r="Y22" s="47"/>
      <c r="Z22" s="47"/>
      <c r="AA22" s="47"/>
      <c r="AB22" s="47" t="n">
        <v>1</v>
      </c>
      <c r="AC22" s="47" t="n">
        <v>1</v>
      </c>
    </row>
    <row r="23" customFormat="false" ht="38.25" hidden="false" customHeight="false" outlineLevel="0" collapsed="false">
      <c r="A23" s="45" t="s">
        <v>8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5.9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51" hidden="false" customHeight="false" outlineLevel="0" collapsed="false">
      <c r="A25" s="45" t="s">
        <v>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5.95" hidden="false" customHeight="true" outlineLevel="0" collapsed="false">
      <c r="A26" s="45" t="s">
        <v>8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8" customFormat="false" ht="12.75" hidden="false" customHeight="false" outlineLevel="0" collapsed="false">
      <c r="A28" s="39" t="s">
        <v>88</v>
      </c>
    </row>
    <row r="29" customFormat="false" ht="12.75" hidden="false" customHeight="false" outlineLevel="0" collapsed="false">
      <c r="A29" s="39" t="s">
        <v>89</v>
      </c>
    </row>
    <row r="30" customFormat="false" ht="12.75" hidden="false" customHeight="false" outlineLevel="0" collapsed="false">
      <c r="A30" s="39" t="s">
        <v>90</v>
      </c>
    </row>
    <row r="33" s="1" customFormat="true" ht="39.95" hidden="false" customHeight="true" outlineLevel="0" collapsed="false">
      <c r="A33" s="57" t="s">
        <v>91</v>
      </c>
    </row>
    <row r="34" s="1" customFormat="true" ht="15.75" hidden="false" customHeight="false" outlineLevel="0" collapsed="false">
      <c r="A34" s="58" t="s">
        <v>92</v>
      </c>
      <c r="O34" s="59" t="s">
        <v>93</v>
      </c>
      <c r="P34" s="59"/>
      <c r="Q34" s="59"/>
      <c r="S34" s="59" t="s">
        <v>94</v>
      </c>
      <c r="T34" s="59"/>
      <c r="U34" s="59"/>
      <c r="W34" s="25"/>
    </row>
    <row r="35" s="1" customFormat="true" ht="12.75" hidden="false" customHeight="false" outlineLevel="0" collapsed="false">
      <c r="A35" s="14"/>
      <c r="O35" s="8" t="s">
        <v>95</v>
      </c>
      <c r="P35" s="8"/>
      <c r="Q35" s="8"/>
      <c r="S35" s="8" t="s">
        <v>96</v>
      </c>
      <c r="T35" s="8"/>
      <c r="U35" s="8"/>
      <c r="W35" s="60" t="s">
        <v>97</v>
      </c>
    </row>
    <row r="36" s="1" customFormat="true" ht="12.75" hidden="false" customHeight="false" outlineLevel="0" collapsed="false">
      <c r="A36" s="14"/>
    </row>
    <row r="37" s="1" customFormat="true" ht="15.75" hidden="false" customHeight="false" outlineLevel="0" collapsed="false">
      <c r="A37" s="14"/>
      <c r="O37" s="59" t="s">
        <v>98</v>
      </c>
      <c r="P37" s="59"/>
      <c r="Q37" s="59"/>
      <c r="S37" s="61" t="n">
        <v>43768</v>
      </c>
      <c r="T37" s="61"/>
      <c r="U37" s="61"/>
    </row>
    <row r="38" s="1" customFormat="true" ht="12.75" hidden="false" customHeight="false" outlineLevel="0" collapsed="false">
      <c r="A38" s="14"/>
      <c r="O38" s="8" t="s">
        <v>99</v>
      </c>
      <c r="P38" s="8"/>
      <c r="Q38" s="8"/>
      <c r="S38" s="8" t="s">
        <v>100</v>
      </c>
      <c r="T38" s="8"/>
      <c r="U38" s="8"/>
    </row>
  </sheetData>
  <sheetProtection sheet="true" password="a428" objects="true" scenarios="true" selectLockedCells="true"/>
  <mergeCells count="15">
    <mergeCell ref="A15:AC15"/>
    <mergeCell ref="A16:AC16"/>
    <mergeCell ref="A17:A19"/>
    <mergeCell ref="O17:O19"/>
    <mergeCell ref="P17:AA17"/>
    <mergeCell ref="AB17:AB19"/>
    <mergeCell ref="AC17:AC19"/>
    <mergeCell ref="O34:Q34"/>
    <mergeCell ref="S34:U34"/>
    <mergeCell ref="O35:Q35"/>
    <mergeCell ref="S35:U35"/>
    <mergeCell ref="O37:Q37"/>
    <mergeCell ref="S37:U37"/>
    <mergeCell ref="O38:Q38"/>
    <mergeCell ref="S38:U3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" type="whole">
      <formula1>0</formula1>
      <formula2>999999999999</formula2>
    </dataValidation>
    <dataValidation allowBlank="true" errorStyle="stop" operator="between" showDropDown="false" showErrorMessage="true" showInputMessage="false" sqref="S37:U37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2" t="s">
        <v>101</v>
      </c>
      <c r="B1" s="63"/>
      <c r="C1" s="63"/>
      <c r="D1" s="62"/>
      <c r="E1" s="63"/>
      <c r="F1" s="63"/>
      <c r="G1" s="63"/>
      <c r="H1" s="63"/>
      <c r="J1" s="64" t="s">
        <v>102</v>
      </c>
      <c r="K1" s="64"/>
      <c r="L1" s="65"/>
      <c r="M1" s="65"/>
      <c r="O1" s="64" t="s">
        <v>103</v>
      </c>
      <c r="P1" s="65"/>
    </row>
    <row r="2" customFormat="false" ht="12.75" hidden="false" customHeight="false" outlineLevel="0" collapsed="false">
      <c r="A2" s="66" t="s">
        <v>104</v>
      </c>
      <c r="B2" s="66" t="s">
        <v>105</v>
      </c>
      <c r="C2" s="66" t="s">
        <v>106</v>
      </c>
      <c r="D2" s="66" t="s">
        <v>107</v>
      </c>
      <c r="E2" s="66" t="s">
        <v>108</v>
      </c>
      <c r="F2" s="66" t="s">
        <v>109</v>
      </c>
      <c r="G2" s="66" t="s">
        <v>110</v>
      </c>
      <c r="H2" s="66" t="s">
        <v>111</v>
      </c>
      <c r="J2" s="66" t="s">
        <v>112</v>
      </c>
      <c r="K2" s="66" t="s">
        <v>113</v>
      </c>
      <c r="L2" s="66" t="s">
        <v>108</v>
      </c>
      <c r="M2" s="66" t="s">
        <v>114</v>
      </c>
      <c r="O2" s="67" t="s">
        <v>115</v>
      </c>
      <c r="P2" s="67" t="s">
        <v>116</v>
      </c>
    </row>
    <row r="3" customFormat="false" ht="12.75" hidden="false" customHeight="false" outlineLevel="0" collapsed="false">
      <c r="A3" s="68" t="n">
        <f aca="false">P_3</f>
        <v>609515</v>
      </c>
      <c r="B3" s="68" t="n">
        <v>0</v>
      </c>
      <c r="C3" s="68" t="n">
        <v>0</v>
      </c>
      <c r="D3" s="68" t="n">
        <v>0</v>
      </c>
      <c r="E3" s="68" t="str">
        <f aca="false">CONCATENATE("Количество ошибок в документе: ",H3)</f>
        <v>Количество ошибок в документе: 0</v>
      </c>
      <c r="F3" s="68"/>
      <c r="G3" s="68"/>
      <c r="H3" s="69" t="n">
        <f aca="false">SUM(H4:H11,H12,H345,H358)</f>
        <v>0</v>
      </c>
      <c r="J3" s="1" t="s">
        <v>117</v>
      </c>
      <c r="K3" s="1" t="n">
        <v>1</v>
      </c>
      <c r="L3" s="1" t="s">
        <v>118</v>
      </c>
      <c r="M3" s="1" t="s">
        <v>9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19</v>
      </c>
      <c r="F4" s="1"/>
      <c r="G4" s="1"/>
      <c r="H4" s="1" t="n">
        <f aca="false">IF(LEN(P_1)&lt;&gt;0,0,1)</f>
        <v>0</v>
      </c>
      <c r="J4" s="1" t="s">
        <v>120</v>
      </c>
      <c r="K4" s="1" t="n">
        <v>2</v>
      </c>
      <c r="L4" s="1" t="s">
        <v>121</v>
      </c>
      <c r="M4" s="1" t="str">
        <f aca="false">IF(P_1=0,"Нет данных",P_1)</f>
        <v>Муниципальное учреждение отдел образования администрации Рогнединского района</v>
      </c>
      <c r="O4" s="70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22</v>
      </c>
      <c r="F5" s="1"/>
      <c r="G5" s="1"/>
      <c r="H5" s="1" t="n">
        <f aca="false">IF(LEN(P_2)&lt;&gt;0,0,1)</f>
        <v>0</v>
      </c>
      <c r="J5" s="1" t="s">
        <v>123</v>
      </c>
      <c r="K5" s="1" t="n">
        <v>3</v>
      </c>
      <c r="L5" s="1" t="s">
        <v>124</v>
      </c>
      <c r="M5" s="1" t="str">
        <f aca="false">IF(P_2=0,"Нет данных",P_2)</f>
        <v>242770, Брянская область, Рогнединский район, п. Рогнедино, ул. Ленина, д.29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25</v>
      </c>
      <c r="F6" s="1"/>
      <c r="G6" s="1"/>
      <c r="H6" s="1" t="n">
        <f aca="false">IF(LEN(P_3)&lt;&gt;0,0,1)</f>
        <v>0</v>
      </c>
      <c r="J6" s="1" t="s">
        <v>126</v>
      </c>
      <c r="K6" s="1" t="n">
        <v>4</v>
      </c>
      <c r="L6" s="1" t="s">
        <v>127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28</v>
      </c>
      <c r="F7" s="1"/>
      <c r="G7" s="1"/>
      <c r="H7" s="1" t="n">
        <f aca="false">IF(LEN(P_4)&lt;&gt;0,0,1)</f>
        <v>0</v>
      </c>
      <c r="J7" s="1" t="s">
        <v>129</v>
      </c>
      <c r="K7" s="1" t="n">
        <v>5</v>
      </c>
      <c r="L7" s="1" t="s">
        <v>130</v>
      </c>
      <c r="M7" s="1" t="n">
        <f aca="false">IF(P_4=0,"Нет данных",P_4)</f>
        <v>210389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31</v>
      </c>
      <c r="F8" s="1"/>
      <c r="G8" s="1"/>
      <c r="H8" s="1" t="n">
        <f aca="false">IF(LEN(R_1)&lt;&gt;0,0,1)</f>
        <v>0</v>
      </c>
      <c r="J8" s="71" t="s">
        <v>132</v>
      </c>
      <c r="K8" s="72"/>
      <c r="L8" s="72"/>
      <c r="M8" s="72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33</v>
      </c>
      <c r="F9" s="1"/>
      <c r="G9" s="1"/>
      <c r="H9" s="1" t="n">
        <f aca="false">IF(LEN(R_2)&lt;&gt;0,0,1)</f>
        <v>0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34</v>
      </c>
      <c r="F10" s="1"/>
      <c r="G10" s="1"/>
      <c r="H10" s="1" t="n">
        <f aca="false">IF(LEN(R_3)&lt;&gt;0,0,1)</f>
        <v>0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35</v>
      </c>
      <c r="F11" s="1"/>
      <c r="G11" s="1"/>
      <c r="H11" s="1" t="n">
        <f aca="false">IF(LEN(R_4)&lt;&gt;0,0,1)</f>
        <v>0</v>
      </c>
    </row>
    <row r="12" customFormat="false" ht="12.75" hidden="false" customHeight="false" outlineLevel="0" collapsed="false">
      <c r="A12" s="68" t="n">
        <f aca="false">P_3</f>
        <v>609515</v>
      </c>
      <c r="B12" s="68" t="n">
        <v>1</v>
      </c>
      <c r="C12" s="68" t="n">
        <v>0</v>
      </c>
      <c r="D12" s="68" t="n">
        <v>0</v>
      </c>
      <c r="E12" s="68" t="str">
        <f aca="false">CONCATENATE("Количество ошибок в разделе 1: ",H12)</f>
        <v>Количество ошибок в разделе 1: 0</v>
      </c>
      <c r="F12" s="68"/>
      <c r="G12" s="68"/>
      <c r="H12" s="68" t="n">
        <f aca="false">SUM(H13:H344)</f>
        <v>0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36</v>
      </c>
      <c r="F13" s="1"/>
      <c r="G13" s="1"/>
      <c r="H13" s="1" t="n">
        <f aca="false">IF('Раздел 1'!P21=SUM('Раздел 1'!P25,'Раздел 1'!P29,'Раздел 1'!P33,'Раздел 1'!P42,'Раздел 1'!P48),0,1)</f>
        <v>0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37</v>
      </c>
      <c r="F14" s="1"/>
      <c r="G14" s="1"/>
      <c r="H14" s="1" t="n">
        <f aca="false">IF('Раздел 1'!Q21=SUM('Раздел 1'!Q25,'Раздел 1'!Q29,'Раздел 1'!Q33,'Раздел 1'!Q42,'Раздел 1'!Q48),0,1)</f>
        <v>0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38</v>
      </c>
      <c r="F15" s="1"/>
      <c r="G15" s="1"/>
      <c r="H15" s="1" t="n">
        <f aca="false">IF('Раздел 1'!R21=SUM('Раздел 1'!R25,'Раздел 1'!R29,'Раздел 1'!R33,'Раздел 1'!R42,'Раздел 1'!R48),0,1)</f>
        <v>0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39</v>
      </c>
      <c r="F16" s="1"/>
      <c r="G16" s="1"/>
      <c r="H16" s="1" t="n">
        <f aca="false">IF('Раздел 1'!S21=SUM('Раздел 1'!S25,'Раздел 1'!S29,'Раздел 1'!S33,'Раздел 1'!S42,'Раздел 1'!S48),0,1)</f>
        <v>0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40</v>
      </c>
      <c r="F17" s="1"/>
      <c r="G17" s="1"/>
      <c r="H17" s="1" t="n">
        <f aca="false">IF('Раздел 1'!T21=SUM('Раздел 1'!T25,'Раздел 1'!T29,'Раздел 1'!T33,'Раздел 1'!T42,'Раздел 1'!T48),0,1)</f>
        <v>0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41</v>
      </c>
      <c r="F18" s="1"/>
      <c r="G18" s="1"/>
      <c r="H18" s="1" t="n">
        <f aca="false">IF('Раздел 1'!U21=SUM('Раздел 1'!U25,'Раздел 1'!U29,'Раздел 1'!U33,'Раздел 1'!U42,'Раздел 1'!U48),0,1)</f>
        <v>0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42</v>
      </c>
      <c r="F19" s="2"/>
      <c r="G19" s="2"/>
      <c r="H19" s="1" t="n">
        <f aca="false">IF('Раздел 1'!V21=SUM('Раздел 1'!V25,'Раздел 1'!V29,'Раздел 1'!V33,'Раздел 1'!V42,'Раздел 1'!V48),0,1)</f>
        <v>0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43</v>
      </c>
      <c r="F20" s="1"/>
      <c r="G20" s="1"/>
      <c r="H20" s="1" t="n">
        <f aca="false">IF('Раздел 1'!W21=SUM('Раздел 1'!W25,'Раздел 1'!W29,'Раздел 1'!W33,'Раздел 1'!W42,'Раздел 1'!W48),0,1)</f>
        <v>0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44</v>
      </c>
      <c r="F21" s="1"/>
      <c r="G21" s="1"/>
      <c r="H21" s="1" t="n">
        <f aca="false">IF('Раздел 1'!X21=SUM('Раздел 1'!X25,'Раздел 1'!X29,'Раздел 1'!X33,'Раздел 1'!X42,'Раздел 1'!X48),0,1)</f>
        <v>0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45</v>
      </c>
      <c r="F22" s="1"/>
      <c r="G22" s="1"/>
      <c r="H22" s="1" t="n">
        <f aca="false">IF('Раздел 1'!Y21=SUM('Раздел 1'!Y25,'Раздел 1'!Y29,'Раздел 1'!Y33,'Раздел 1'!Y42,'Раздел 1'!Y48),0,1)</f>
        <v>0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46</v>
      </c>
      <c r="F23" s="1"/>
      <c r="G23" s="1"/>
      <c r="H23" s="1" t="n">
        <f aca="false">IF('Раздел 1'!Z21=SUM('Раздел 1'!Z25,'Раздел 1'!Z29,'Раздел 1'!Z33,'Раздел 1'!Z42,'Раздел 1'!Z48),0,1)</f>
        <v>0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47</v>
      </c>
      <c r="F24" s="1"/>
      <c r="G24" s="1"/>
      <c r="H24" s="1" t="n">
        <f aca="false">IF('Раздел 1'!AA21=SUM('Раздел 1'!AA25,'Раздел 1'!AA29,'Раздел 1'!AA33,'Раздел 1'!AA42,'Раздел 1'!AA48),0,1)</f>
        <v>0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48</v>
      </c>
      <c r="F25" s="1"/>
      <c r="G25" s="1"/>
      <c r="H25" s="1" t="n">
        <f aca="false">IF('Раздел 1'!AB21=SUM('Раздел 1'!AB25,'Раздел 1'!AB29,'Раздел 1'!AB33,'Раздел 1'!AB42,'Раздел 1'!AB48),0,1)</f>
        <v>0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25" t="n">
        <v>1</v>
      </c>
      <c r="D26" s="25" t="n">
        <v>14</v>
      </c>
      <c r="E26" s="25" t="s">
        <v>149</v>
      </c>
      <c r="F26" s="25"/>
      <c r="G26" s="25"/>
      <c r="H26" s="25" t="n">
        <f aca="false">IF('Раздел 1'!AC21=SUM('Раздел 1'!AC25,'Раздел 1'!AC29,'Раздел 1'!AC33,'Раздел 1'!AC42,'Раздел 1'!AC48),0,1)</f>
        <v>0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50</v>
      </c>
      <c r="F27" s="1"/>
      <c r="G27" s="1"/>
      <c r="H27" s="1" t="n">
        <f aca="false">IF('Раздел 1'!P22=SUM('Раздел 1'!P26,'Раздел 1'!P30,'Раздел 1'!P34,'Раздел 1'!P43,'Раздел 1'!P49),0,1)</f>
        <v>0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51</v>
      </c>
      <c r="F28" s="1"/>
      <c r="G28" s="1"/>
      <c r="H28" s="1" t="n">
        <f aca="false">IF('Раздел 1'!Q22=SUM('Раздел 1'!Q26,'Раздел 1'!Q30,'Раздел 1'!Q34,'Раздел 1'!Q43,'Раздел 1'!Q49),0,1)</f>
        <v>0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52</v>
      </c>
      <c r="F29" s="1"/>
      <c r="G29" s="1"/>
      <c r="H29" s="1" t="n">
        <f aca="false">IF('Раздел 1'!R22=SUM('Раздел 1'!R26,'Раздел 1'!R30,'Раздел 1'!R34,'Раздел 1'!R43,'Раздел 1'!R49),0,1)</f>
        <v>0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53</v>
      </c>
      <c r="F30" s="1"/>
      <c r="G30" s="1"/>
      <c r="H30" s="1" t="n">
        <f aca="false">IF('Раздел 1'!S22=SUM('Раздел 1'!S26,'Раздел 1'!S30,'Раздел 1'!S34,'Раздел 1'!S43,'Раздел 1'!S49),0,1)</f>
        <v>0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54</v>
      </c>
      <c r="F31" s="1"/>
      <c r="G31" s="1"/>
      <c r="H31" s="1" t="n">
        <f aca="false">IF('Раздел 1'!T22=SUM('Раздел 1'!T26,'Раздел 1'!T30,'Раздел 1'!T34,'Раздел 1'!T43,'Раздел 1'!T49),0,1)</f>
        <v>0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55</v>
      </c>
      <c r="F32" s="1"/>
      <c r="G32" s="1"/>
      <c r="H32" s="1" t="n">
        <f aca="false">IF('Раздел 1'!U22=SUM('Раздел 1'!U26,'Раздел 1'!U30,'Раздел 1'!U34,'Раздел 1'!U43,'Раздел 1'!U49),0,1)</f>
        <v>0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56</v>
      </c>
      <c r="F33" s="1"/>
      <c r="G33" s="1"/>
      <c r="H33" s="1" t="n">
        <f aca="false">IF('Раздел 1'!V22=SUM('Раздел 1'!V26,'Раздел 1'!V30,'Раздел 1'!V34,'Раздел 1'!V43,'Раздел 1'!V49),0,1)</f>
        <v>0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57</v>
      </c>
      <c r="F34" s="1"/>
      <c r="G34" s="1"/>
      <c r="H34" s="1" t="n">
        <f aca="false">IF('Раздел 1'!W22=SUM('Раздел 1'!W26,'Раздел 1'!W30,'Раздел 1'!W34,'Раздел 1'!W43,'Раздел 1'!W49),0,1)</f>
        <v>0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58</v>
      </c>
      <c r="F35" s="1"/>
      <c r="G35" s="1"/>
      <c r="H35" s="1" t="n">
        <f aca="false">IF('Раздел 1'!X22=SUM('Раздел 1'!X26,'Раздел 1'!X30,'Раздел 1'!X34,'Раздел 1'!X43,'Раздел 1'!X49),0,1)</f>
        <v>0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59</v>
      </c>
      <c r="F36" s="1"/>
      <c r="G36" s="1"/>
      <c r="H36" s="1" t="n">
        <f aca="false">IF('Раздел 1'!Y22=SUM('Раздел 1'!Y26,'Раздел 1'!Y30,'Раздел 1'!Y34,'Раздел 1'!Y43,'Раздел 1'!Y49),0,1)</f>
        <v>0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60</v>
      </c>
      <c r="F37" s="1"/>
      <c r="G37" s="1"/>
      <c r="H37" s="1" t="n">
        <f aca="false">IF('Раздел 1'!Z22=SUM('Раздел 1'!Z26,'Раздел 1'!Z30,'Раздел 1'!Z34,'Раздел 1'!Z43,'Раздел 1'!Z49),0,1)</f>
        <v>0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61</v>
      </c>
      <c r="F38" s="1"/>
      <c r="G38" s="1"/>
      <c r="H38" s="1" t="n">
        <f aca="false">IF('Раздел 1'!AA22=SUM('Раздел 1'!AA26,'Раздел 1'!AA30,'Раздел 1'!AA34,'Раздел 1'!AA43,'Раздел 1'!AA49),0,1)</f>
        <v>0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62</v>
      </c>
      <c r="F39" s="1"/>
      <c r="G39" s="1"/>
      <c r="H39" s="1" t="n">
        <f aca="false">IF('Раздел 1'!AB22=SUM('Раздел 1'!AB26,'Раздел 1'!AB30,'Раздел 1'!AB34,'Раздел 1'!AB43,'Раздел 1'!AB49),0,1)</f>
        <v>0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25" t="n">
        <v>2</v>
      </c>
      <c r="D40" s="25" t="n">
        <v>28</v>
      </c>
      <c r="E40" s="25" t="s">
        <v>163</v>
      </c>
      <c r="F40" s="25"/>
      <c r="G40" s="25"/>
      <c r="H40" s="25" t="n">
        <f aca="false">IF('Раздел 1'!AC22=SUM('Раздел 1'!AC26,'Раздел 1'!AC30,'Раздел 1'!AC34,'Раздел 1'!AC43,'Раздел 1'!AC49),0,1)</f>
        <v>0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64</v>
      </c>
      <c r="F41" s="1"/>
      <c r="G41" s="1"/>
      <c r="H41" s="1" t="n">
        <f aca="false">IF('Раздел 1'!AB21=SUM('Раздел 1'!P21:AA21),0,1)</f>
        <v>0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65</v>
      </c>
      <c r="F42" s="1"/>
      <c r="G42" s="1"/>
      <c r="H42" s="1" t="n">
        <f aca="false">IF('Раздел 1'!AB22=SUM('Раздел 1'!P22:AA22),0,1)</f>
        <v>0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66</v>
      </c>
      <c r="F43" s="1"/>
      <c r="G43" s="1"/>
      <c r="H43" s="1" t="n">
        <f aca="false">IF('Раздел 1'!AB23=SUM('Раздел 1'!P23:AA23),0,1)</f>
        <v>0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67</v>
      </c>
      <c r="F44" s="1"/>
      <c r="G44" s="1"/>
      <c r="H44" s="1" t="n">
        <f aca="false">IF('Раздел 1'!AB24=SUM('Раздел 1'!P24:AA24),0,1)</f>
        <v>0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68</v>
      </c>
      <c r="F45" s="1"/>
      <c r="G45" s="1"/>
      <c r="H45" s="1" t="n">
        <f aca="false">IF('Раздел 1'!AB25=SUM('Раздел 1'!P25:AA25),0,1)</f>
        <v>0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69</v>
      </c>
      <c r="F46" s="1"/>
      <c r="G46" s="1"/>
      <c r="H46" s="1" t="n">
        <f aca="false">IF('Раздел 1'!AB26=SUM('Раздел 1'!P26:AA26),0,1)</f>
        <v>0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70</v>
      </c>
      <c r="F47" s="1"/>
      <c r="G47" s="1"/>
      <c r="H47" s="1" t="n">
        <f aca="false">IF('Раздел 1'!AB27=SUM('Раздел 1'!P27:AA27),0,1)</f>
        <v>0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71</v>
      </c>
      <c r="F48" s="1"/>
      <c r="G48" s="1"/>
      <c r="H48" s="1" t="n">
        <f aca="false">IF('Раздел 1'!AB28=SUM('Раздел 1'!P28:AA28),0,1)</f>
        <v>0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72</v>
      </c>
      <c r="F49" s="1"/>
      <c r="G49" s="1"/>
      <c r="H49" s="1" t="n">
        <f aca="false">IF('Раздел 1'!AB29=SUM('Раздел 1'!P29:AA29),0,1)</f>
        <v>0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73</v>
      </c>
      <c r="F50" s="1"/>
      <c r="G50" s="1"/>
      <c r="H50" s="1" t="n">
        <f aca="false">IF('Раздел 1'!AB30=SUM('Раздел 1'!P30:AA30),0,1)</f>
        <v>0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74</v>
      </c>
      <c r="F51" s="1"/>
      <c r="G51" s="1"/>
      <c r="H51" s="1" t="n">
        <f aca="false">IF('Раздел 1'!AB31=SUM('Раздел 1'!P31:AA31),0,1)</f>
        <v>0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75</v>
      </c>
      <c r="F52" s="1"/>
      <c r="G52" s="1"/>
      <c r="H52" s="1" t="n">
        <f aca="false">IF('Раздел 1'!AB32=SUM('Раздел 1'!P32:AA32),0,1)</f>
        <v>0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76</v>
      </c>
      <c r="F53" s="1"/>
      <c r="G53" s="1"/>
      <c r="H53" s="1" t="n">
        <f aca="false">IF('Раздел 1'!AB33=SUM('Раздел 1'!P33:AA33),0,1)</f>
        <v>0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77</v>
      </c>
      <c r="F54" s="1"/>
      <c r="G54" s="1"/>
      <c r="H54" s="1" t="n">
        <f aca="false">IF('Раздел 1'!AB34=SUM('Раздел 1'!P34:AA34),0,1)</f>
        <v>0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78</v>
      </c>
      <c r="F55" s="1"/>
      <c r="G55" s="1"/>
      <c r="H55" s="1" t="n">
        <f aca="false">IF('Раздел 1'!AB35=SUM('Раздел 1'!P35:AA35),0,1)</f>
        <v>0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79</v>
      </c>
      <c r="F56" s="1"/>
      <c r="G56" s="1"/>
      <c r="H56" s="1" t="n">
        <f aca="false">IF('Раздел 1'!AB36=SUM('Раздел 1'!P36:AA36),0,1)</f>
        <v>0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80</v>
      </c>
      <c r="F57" s="1"/>
      <c r="G57" s="1"/>
      <c r="H57" s="1" t="n">
        <f aca="false">IF('Раздел 1'!AB37=SUM('Раздел 1'!P37:AA37),0,1)</f>
        <v>0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81</v>
      </c>
      <c r="F58" s="1"/>
      <c r="G58" s="1"/>
      <c r="H58" s="1" t="n">
        <f aca="false">IF('Раздел 1'!AB38=SUM('Раздел 1'!P38:AA38),0,1)</f>
        <v>0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82</v>
      </c>
      <c r="F59" s="1"/>
      <c r="G59" s="1"/>
      <c r="H59" s="1" t="n">
        <f aca="false">IF('Раздел 1'!AB39=SUM('Раздел 1'!P39:AA39),0,1)</f>
        <v>0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83</v>
      </c>
      <c r="F60" s="1"/>
      <c r="G60" s="1"/>
      <c r="H60" s="1" t="n">
        <f aca="false">IF('Раздел 1'!AB40=SUM('Раздел 1'!P40:AA40),0,1)</f>
        <v>0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84</v>
      </c>
      <c r="F61" s="1"/>
      <c r="G61" s="1"/>
      <c r="H61" s="1" t="n">
        <f aca="false">IF('Раздел 1'!AB41=SUM('Раздел 1'!P41:AA41),0,1)</f>
        <v>0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85</v>
      </c>
      <c r="F62" s="1"/>
      <c r="G62" s="1"/>
      <c r="H62" s="1" t="n">
        <f aca="false">IF('Раздел 1'!AB42=SUM('Раздел 1'!P42:AA42),0,1)</f>
        <v>0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86</v>
      </c>
      <c r="F63" s="1"/>
      <c r="G63" s="1"/>
      <c r="H63" s="1" t="n">
        <f aca="false">IF('Раздел 1'!AB43=SUM('Раздел 1'!P43:AA43),0,1)</f>
        <v>0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87</v>
      </c>
      <c r="F64" s="1"/>
      <c r="G64" s="1"/>
      <c r="H64" s="1" t="n">
        <f aca="false">IF('Раздел 1'!AB44=SUM('Раздел 1'!P44:AA44),0,1)</f>
        <v>0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88</v>
      </c>
      <c r="F65" s="1"/>
      <c r="G65" s="1"/>
      <c r="H65" s="1" t="n">
        <f aca="false">IF('Раздел 1'!AB45=SUM('Раздел 1'!P45:AA45),0,1)</f>
        <v>0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89</v>
      </c>
      <c r="F66" s="1"/>
      <c r="G66" s="1"/>
      <c r="H66" s="1" t="n">
        <f aca="false">IF('Раздел 1'!AB46=SUM('Раздел 1'!P46:AA46),0,1)</f>
        <v>0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90</v>
      </c>
      <c r="F67" s="1"/>
      <c r="G67" s="1"/>
      <c r="H67" s="1" t="n">
        <f aca="false">IF('Раздел 1'!AB47=SUM('Раздел 1'!P47:AA47),0,1)</f>
        <v>0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91</v>
      </c>
      <c r="F68" s="1"/>
      <c r="G68" s="1"/>
      <c r="H68" s="1" t="n">
        <f aca="false">IF('Раздел 1'!AB48=SUM('Раздел 1'!P48:AA48),0,1)</f>
        <v>0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92</v>
      </c>
      <c r="F69" s="1"/>
      <c r="G69" s="1"/>
      <c r="H69" s="1" t="n">
        <f aca="false">IF('Раздел 1'!AB49=SUM('Раздел 1'!P49:AA49),0,1)</f>
        <v>0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93</v>
      </c>
      <c r="F70" s="1"/>
      <c r="G70" s="1"/>
      <c r="H70" s="1" t="n">
        <f aca="false">IF('Раздел 1'!AB50=SUM('Раздел 1'!P50:AA50),0,1)</f>
        <v>0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94</v>
      </c>
      <c r="F71" s="1"/>
      <c r="G71" s="1"/>
      <c r="H71" s="1" t="n">
        <f aca="false">IF('Раздел 1'!AB51=SUM('Раздел 1'!P51:AA51),0,1)</f>
        <v>0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95</v>
      </c>
      <c r="F72" s="1"/>
      <c r="G72" s="1"/>
      <c r="H72" s="1" t="n">
        <f aca="false">IF('Раздел 1'!AB52=SUM('Раздел 1'!P52:AA52),0,1)</f>
        <v>0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96</v>
      </c>
      <c r="F73" s="1"/>
      <c r="G73" s="1"/>
      <c r="H73" s="1" t="n">
        <f aca="false">IF('Раздел 1'!AB53=SUM('Раздел 1'!P53:AA53),0,1)</f>
        <v>0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25" t="n">
        <v>3</v>
      </c>
      <c r="D74" s="25" t="n">
        <v>62</v>
      </c>
      <c r="E74" s="25" t="s">
        <v>197</v>
      </c>
      <c r="F74" s="25"/>
      <c r="G74" s="25"/>
      <c r="H74" s="25" t="n">
        <f aca="false">IF('Раздел 1'!AB54=SUM('Раздел 1'!P54:AA54),0,1)</f>
        <v>0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98</v>
      </c>
      <c r="F75" s="1"/>
      <c r="G75" s="1"/>
      <c r="H75" s="1" t="n">
        <f aca="false">IF('Раздел 1'!P21&gt;='Раздел 1'!P22,0,1)</f>
        <v>0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99</v>
      </c>
      <c r="F76" s="1"/>
      <c r="G76" s="1"/>
      <c r="H76" s="1" t="n">
        <f aca="false">IF('Раздел 1'!Q21&gt;='Раздел 1'!Q22,0,1)</f>
        <v>0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200</v>
      </c>
      <c r="F77" s="1"/>
      <c r="G77" s="1"/>
      <c r="H77" s="1" t="n">
        <f aca="false">IF('Раздел 1'!R21&gt;='Раздел 1'!R22,0,1)</f>
        <v>0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201</v>
      </c>
      <c r="F78" s="1"/>
      <c r="G78" s="1"/>
      <c r="H78" s="1" t="n">
        <f aca="false">IF('Раздел 1'!S21&gt;='Раздел 1'!S22,0,1)</f>
        <v>0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202</v>
      </c>
      <c r="F79" s="1"/>
      <c r="G79" s="1"/>
      <c r="H79" s="1" t="n">
        <f aca="false">IF('Раздел 1'!T21&gt;='Раздел 1'!T22,0,1)</f>
        <v>0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203</v>
      </c>
      <c r="F80" s="1"/>
      <c r="G80" s="1"/>
      <c r="H80" s="1" t="n">
        <f aca="false">IF('Раздел 1'!U21&gt;='Раздел 1'!U22,0,1)</f>
        <v>0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204</v>
      </c>
      <c r="F81" s="1"/>
      <c r="G81" s="1"/>
      <c r="H81" s="1" t="n">
        <f aca="false">IF('Раздел 1'!V21&gt;='Раздел 1'!V22,0,1)</f>
        <v>0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205</v>
      </c>
      <c r="F82" s="1"/>
      <c r="G82" s="1"/>
      <c r="H82" s="1" t="n">
        <f aca="false">IF('Раздел 1'!W21&gt;='Раздел 1'!W22,0,1)</f>
        <v>0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206</v>
      </c>
      <c r="F83" s="1"/>
      <c r="G83" s="1"/>
      <c r="H83" s="1" t="n">
        <f aca="false">IF('Раздел 1'!X21&gt;='Раздел 1'!X22,0,1)</f>
        <v>0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207</v>
      </c>
      <c r="F84" s="1"/>
      <c r="G84" s="1"/>
      <c r="H84" s="1" t="n">
        <f aca="false">IF('Раздел 1'!Y21&gt;='Раздел 1'!Y22,0,1)</f>
        <v>0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208</v>
      </c>
      <c r="F85" s="1"/>
      <c r="G85" s="1"/>
      <c r="H85" s="1" t="n">
        <f aca="false">IF('Раздел 1'!Z21&gt;='Раздел 1'!Z22,0,1)</f>
        <v>0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209</v>
      </c>
      <c r="F86" s="1"/>
      <c r="G86" s="1"/>
      <c r="H86" s="1" t="n">
        <f aca="false">IF('Раздел 1'!AA21&gt;='Раздел 1'!AA22,0,1)</f>
        <v>0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210</v>
      </c>
      <c r="F87" s="1"/>
      <c r="G87" s="1"/>
      <c r="H87" s="1" t="n">
        <f aca="false">IF('Раздел 1'!AB21&gt;='Раздел 1'!AB22,0,1)</f>
        <v>0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25" t="n">
        <v>4</v>
      </c>
      <c r="D88" s="25" t="n">
        <v>76</v>
      </c>
      <c r="E88" s="25" t="s">
        <v>211</v>
      </c>
      <c r="F88" s="25"/>
      <c r="G88" s="25"/>
      <c r="H88" s="25" t="n">
        <f aca="false">IF('Раздел 1'!AC21&gt;='Раздел 1'!AC22,0,1)</f>
        <v>0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12</v>
      </c>
      <c r="F89" s="1"/>
      <c r="G89" s="1"/>
      <c r="H89" s="1" t="n">
        <f aca="false">IF('Раздел 1'!AB21&gt;='Раздел 1'!AC21,0,1)</f>
        <v>0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13</v>
      </c>
      <c r="F90" s="1"/>
      <c r="G90" s="1"/>
      <c r="H90" s="1" t="n">
        <f aca="false">IF('Раздел 1'!AB22&gt;='Раздел 1'!AC22,0,1)</f>
        <v>0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14</v>
      </c>
      <c r="F91" s="1"/>
      <c r="G91" s="1"/>
      <c r="H91" s="1" t="n">
        <f aca="false">IF('Раздел 1'!AB23&gt;='Раздел 1'!AC23,0,1)</f>
        <v>0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15</v>
      </c>
      <c r="F92" s="1"/>
      <c r="G92" s="1"/>
      <c r="H92" s="1" t="n">
        <f aca="false">IF('Раздел 1'!AB24&gt;='Раздел 1'!AC24,0,1)</f>
        <v>0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16</v>
      </c>
      <c r="F93" s="1"/>
      <c r="G93" s="1"/>
      <c r="H93" s="1" t="n">
        <f aca="false">IF('Раздел 1'!AB25&gt;='Раздел 1'!AC25,0,1)</f>
        <v>0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17</v>
      </c>
      <c r="F94" s="1"/>
      <c r="G94" s="1"/>
      <c r="H94" s="1" t="n">
        <f aca="false">IF('Раздел 1'!AB26&gt;='Раздел 1'!AC26,0,1)</f>
        <v>0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18</v>
      </c>
      <c r="F95" s="1"/>
      <c r="G95" s="1"/>
      <c r="H95" s="1" t="n">
        <f aca="false">IF('Раздел 1'!AB27&gt;='Раздел 1'!AC27,0,1)</f>
        <v>0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19</v>
      </c>
      <c r="F96" s="1"/>
      <c r="G96" s="1"/>
      <c r="H96" s="1" t="n">
        <f aca="false">IF('Раздел 1'!AB28&gt;='Раздел 1'!AC28,0,1)</f>
        <v>0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20</v>
      </c>
      <c r="F97" s="1"/>
      <c r="G97" s="1"/>
      <c r="H97" s="1" t="n">
        <f aca="false">IF('Раздел 1'!AB29&gt;='Раздел 1'!AC29,0,1)</f>
        <v>0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21</v>
      </c>
      <c r="F98" s="1"/>
      <c r="G98" s="1"/>
      <c r="H98" s="1" t="n">
        <f aca="false">IF('Раздел 1'!AB30&gt;='Раздел 1'!AC30,0,1)</f>
        <v>0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22</v>
      </c>
      <c r="F99" s="1"/>
      <c r="G99" s="1"/>
      <c r="H99" s="1" t="n">
        <f aca="false">IF('Раздел 1'!AB31&gt;='Раздел 1'!AC31,0,1)</f>
        <v>0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23</v>
      </c>
      <c r="F100" s="1"/>
      <c r="G100" s="1"/>
      <c r="H100" s="1" t="n">
        <f aca="false">IF('Раздел 1'!AB32&gt;='Раздел 1'!AC32,0,1)</f>
        <v>0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24</v>
      </c>
      <c r="F101" s="1"/>
      <c r="G101" s="1"/>
      <c r="H101" s="1" t="n">
        <f aca="false">IF('Раздел 1'!AB33&gt;='Раздел 1'!AC33,0,1)</f>
        <v>0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25</v>
      </c>
      <c r="F102" s="1"/>
      <c r="G102" s="1"/>
      <c r="H102" s="1" t="n">
        <f aca="false">IF('Раздел 1'!AB34&gt;='Раздел 1'!AC34,0,1)</f>
        <v>0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26</v>
      </c>
      <c r="F103" s="1"/>
      <c r="G103" s="1"/>
      <c r="H103" s="1" t="n">
        <f aca="false">IF('Раздел 1'!AB35&gt;='Раздел 1'!AC35,0,1)</f>
        <v>0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27</v>
      </c>
      <c r="F104" s="1"/>
      <c r="G104" s="1"/>
      <c r="H104" s="1" t="n">
        <f aca="false">IF('Раздел 1'!AB36&gt;='Раздел 1'!AC36,0,1)</f>
        <v>0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28</v>
      </c>
      <c r="F105" s="1"/>
      <c r="G105" s="1"/>
      <c r="H105" s="1" t="n">
        <f aca="false">IF('Раздел 1'!AB37&gt;='Раздел 1'!AC37,0,1)</f>
        <v>0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29</v>
      </c>
      <c r="F106" s="1"/>
      <c r="G106" s="1"/>
      <c r="H106" s="1" t="n">
        <f aca="false">IF('Раздел 1'!AB38&gt;='Раздел 1'!AC38,0,1)</f>
        <v>0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30</v>
      </c>
      <c r="F107" s="1"/>
      <c r="G107" s="1"/>
      <c r="H107" s="1" t="n">
        <f aca="false">IF('Раздел 1'!AB39&gt;='Раздел 1'!AC39,0,1)</f>
        <v>0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31</v>
      </c>
      <c r="F108" s="1"/>
      <c r="G108" s="1"/>
      <c r="H108" s="1" t="n">
        <f aca="false">IF('Раздел 1'!AB40&gt;='Раздел 1'!AC40,0,1)</f>
        <v>0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32</v>
      </c>
      <c r="F109" s="1"/>
      <c r="G109" s="1"/>
      <c r="H109" s="1" t="n">
        <f aca="false">IF('Раздел 1'!AB41&gt;='Раздел 1'!AC41,0,1)</f>
        <v>0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33</v>
      </c>
      <c r="F110" s="1"/>
      <c r="G110" s="1"/>
      <c r="H110" s="1" t="n">
        <f aca="false">IF('Раздел 1'!AB42&gt;='Раздел 1'!AC42,0,1)</f>
        <v>0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34</v>
      </c>
      <c r="F111" s="1"/>
      <c r="G111" s="1"/>
      <c r="H111" s="1" t="n">
        <f aca="false">IF('Раздел 1'!AB43&gt;='Раздел 1'!AC43,0,1)</f>
        <v>0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35</v>
      </c>
      <c r="F112" s="1"/>
      <c r="G112" s="1"/>
      <c r="H112" s="1" t="n">
        <f aca="false">IF('Раздел 1'!AB44&gt;='Раздел 1'!AC44,0,1)</f>
        <v>0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36</v>
      </c>
      <c r="F113" s="1"/>
      <c r="G113" s="1"/>
      <c r="H113" s="1" t="n">
        <f aca="false">IF('Раздел 1'!AB45&gt;='Раздел 1'!AC45,0,1)</f>
        <v>0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37</v>
      </c>
      <c r="F114" s="1"/>
      <c r="G114" s="1"/>
      <c r="H114" s="1" t="n">
        <f aca="false">IF('Раздел 1'!AB46&gt;='Раздел 1'!AC46,0,1)</f>
        <v>0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38</v>
      </c>
      <c r="F115" s="1"/>
      <c r="G115" s="1"/>
      <c r="H115" s="1" t="n">
        <f aca="false">IF('Раздел 1'!AB47&gt;='Раздел 1'!AC47,0,1)</f>
        <v>0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39</v>
      </c>
      <c r="F116" s="1"/>
      <c r="G116" s="1"/>
      <c r="H116" s="1" t="n">
        <f aca="false">IF('Раздел 1'!AB48&gt;='Раздел 1'!AC48,0,1)</f>
        <v>0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40</v>
      </c>
      <c r="F117" s="1"/>
      <c r="G117" s="1"/>
      <c r="H117" s="1" t="n">
        <f aca="false">IF('Раздел 1'!AB49&gt;='Раздел 1'!AC49,0,1)</f>
        <v>0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41</v>
      </c>
      <c r="F118" s="1"/>
      <c r="G118" s="1"/>
      <c r="H118" s="1" t="n">
        <f aca="false">IF('Раздел 1'!AB50&gt;='Раздел 1'!AC50,0,1)</f>
        <v>0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42</v>
      </c>
      <c r="F119" s="1"/>
      <c r="G119" s="1"/>
      <c r="H119" s="1" t="n">
        <f aca="false">IF('Раздел 1'!AB51&gt;='Раздел 1'!AC51,0,1)</f>
        <v>0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43</v>
      </c>
      <c r="F120" s="1"/>
      <c r="G120" s="1"/>
      <c r="H120" s="1" t="n">
        <f aca="false">IF('Раздел 1'!AB52&gt;='Раздел 1'!AC52,0,1)</f>
        <v>0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44</v>
      </c>
      <c r="F121" s="1"/>
      <c r="G121" s="1"/>
      <c r="H121" s="1" t="n">
        <f aca="false">IF('Раздел 1'!AB53&gt;='Раздел 1'!AC53,0,1)</f>
        <v>0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25" t="n">
        <v>5</v>
      </c>
      <c r="D122" s="25" t="n">
        <v>110</v>
      </c>
      <c r="E122" s="25" t="s">
        <v>245</v>
      </c>
      <c r="F122" s="25"/>
      <c r="G122" s="25"/>
      <c r="H122" s="25" t="n">
        <f aca="false">IF('Раздел 1'!AB54&gt;='Раздел 1'!AC54,0,1)</f>
        <v>0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46</v>
      </c>
      <c r="F123" s="1"/>
      <c r="G123" s="1"/>
      <c r="H123" s="1" t="n">
        <f aca="false">IF('Раздел 1'!P21&gt;='Раздел 1'!P23,0,1)</f>
        <v>0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47</v>
      </c>
      <c r="F124" s="1"/>
      <c r="G124" s="1"/>
      <c r="H124" s="1" t="n">
        <f aca="false">IF('Раздел 1'!Q21&gt;='Раздел 1'!Q23,0,1)</f>
        <v>0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48</v>
      </c>
      <c r="F125" s="1"/>
      <c r="G125" s="1"/>
      <c r="H125" s="1" t="n">
        <f aca="false">IF('Раздел 1'!R21&gt;='Раздел 1'!R23,0,1)</f>
        <v>0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49</v>
      </c>
      <c r="F126" s="1"/>
      <c r="G126" s="1"/>
      <c r="H126" s="1" t="n">
        <f aca="false">IF('Раздел 1'!S21&gt;='Раздел 1'!S23,0,1)</f>
        <v>0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50</v>
      </c>
      <c r="F127" s="1"/>
      <c r="G127" s="1"/>
      <c r="H127" s="1" t="n">
        <f aca="false">IF('Раздел 1'!T21&gt;='Раздел 1'!T23,0,1)</f>
        <v>0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51</v>
      </c>
      <c r="F128" s="1"/>
      <c r="G128" s="1"/>
      <c r="H128" s="1" t="n">
        <f aca="false">IF('Раздел 1'!U21&gt;='Раздел 1'!U23,0,1)</f>
        <v>0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52</v>
      </c>
      <c r="F129" s="1"/>
      <c r="G129" s="1"/>
      <c r="H129" s="1" t="n">
        <f aca="false">IF('Раздел 1'!V21&gt;='Раздел 1'!V23,0,1)</f>
        <v>0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53</v>
      </c>
      <c r="F130" s="1"/>
      <c r="G130" s="1"/>
      <c r="H130" s="1" t="n">
        <f aca="false">IF('Раздел 1'!W21&gt;='Раздел 1'!W23,0,1)</f>
        <v>0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54</v>
      </c>
      <c r="F131" s="1"/>
      <c r="G131" s="1"/>
      <c r="H131" s="1" t="n">
        <f aca="false">IF('Раздел 1'!X21&gt;='Раздел 1'!X23,0,1)</f>
        <v>0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55</v>
      </c>
      <c r="F132" s="1"/>
      <c r="G132" s="1"/>
      <c r="H132" s="1" t="n">
        <f aca="false">IF('Раздел 1'!Y21&gt;='Раздел 1'!Y23,0,1)</f>
        <v>0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56</v>
      </c>
      <c r="F133" s="1"/>
      <c r="G133" s="1"/>
      <c r="H133" s="1" t="n">
        <f aca="false">IF('Раздел 1'!Z21&gt;='Раздел 1'!Z23,0,1)</f>
        <v>0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57</v>
      </c>
      <c r="F134" s="1"/>
      <c r="G134" s="1"/>
      <c r="H134" s="1" t="n">
        <f aca="false">IF('Раздел 1'!AA21&gt;='Раздел 1'!AA23,0,1)</f>
        <v>0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58</v>
      </c>
      <c r="F135" s="1"/>
      <c r="G135" s="1"/>
      <c r="H135" s="1" t="n">
        <f aca="false">IF('Раздел 1'!AB21&gt;='Раздел 1'!AB23,0,1)</f>
        <v>0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25" t="n">
        <v>6</v>
      </c>
      <c r="D136" s="25" t="n">
        <v>124</v>
      </c>
      <c r="E136" s="25" t="s">
        <v>259</v>
      </c>
      <c r="F136" s="25"/>
      <c r="G136" s="25"/>
      <c r="H136" s="25" t="n">
        <f aca="false">IF('Раздел 1'!AC21&gt;='Раздел 1'!AC23,0,1)</f>
        <v>0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60</v>
      </c>
      <c r="F137" s="2"/>
      <c r="G137" s="2"/>
      <c r="H137" s="1" t="n">
        <f aca="false">IF('Раздел 1'!P23&gt;='Раздел 1'!P24,0,1)</f>
        <v>0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61</v>
      </c>
      <c r="F138" s="2"/>
      <c r="G138" s="2"/>
      <c r="H138" s="1" t="n">
        <f aca="false">IF('Раздел 1'!Q23&gt;='Раздел 1'!Q24,0,1)</f>
        <v>0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62</v>
      </c>
      <c r="F139" s="2"/>
      <c r="G139" s="2"/>
      <c r="H139" s="1" t="n">
        <f aca="false">IF('Раздел 1'!R23&gt;='Раздел 1'!R24,0,1)</f>
        <v>0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63</v>
      </c>
      <c r="F140" s="2"/>
      <c r="G140" s="2"/>
      <c r="H140" s="1" t="n">
        <f aca="false">IF('Раздел 1'!S23&gt;='Раздел 1'!S24,0,1)</f>
        <v>0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64</v>
      </c>
      <c r="F141" s="2"/>
      <c r="G141" s="2"/>
      <c r="H141" s="1" t="n">
        <f aca="false">IF('Раздел 1'!T23&gt;='Раздел 1'!T24,0,1)</f>
        <v>0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65</v>
      </c>
      <c r="F142" s="2"/>
      <c r="G142" s="2"/>
      <c r="H142" s="1" t="n">
        <f aca="false">IF('Раздел 1'!U23&gt;='Раздел 1'!U24,0,1)</f>
        <v>0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66</v>
      </c>
      <c r="F143" s="2"/>
      <c r="G143" s="2"/>
      <c r="H143" s="1" t="n">
        <f aca="false">IF('Раздел 1'!V23&gt;='Раздел 1'!V24,0,1)</f>
        <v>0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67</v>
      </c>
      <c r="F144" s="2"/>
      <c r="G144" s="2"/>
      <c r="H144" s="1" t="n">
        <f aca="false">IF('Раздел 1'!W23&gt;='Раздел 1'!W24,0,1)</f>
        <v>0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68</v>
      </c>
      <c r="F145" s="2"/>
      <c r="G145" s="2"/>
      <c r="H145" s="1" t="n">
        <f aca="false">IF('Раздел 1'!X23&gt;='Раздел 1'!X24,0,1)</f>
        <v>0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69</v>
      </c>
      <c r="F146" s="2"/>
      <c r="G146" s="2"/>
      <c r="H146" s="1" t="n">
        <f aca="false">IF('Раздел 1'!Y23&gt;='Раздел 1'!Y24,0,1)</f>
        <v>0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70</v>
      </c>
      <c r="F147" s="2"/>
      <c r="G147" s="2"/>
      <c r="H147" s="1" t="n">
        <f aca="false">IF('Раздел 1'!Z23&gt;='Раздел 1'!Z24,0,1)</f>
        <v>0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71</v>
      </c>
      <c r="F148" s="2"/>
      <c r="G148" s="2"/>
      <c r="H148" s="1" t="n">
        <f aca="false">IF('Раздел 1'!AA23&gt;='Раздел 1'!AA24,0,1)</f>
        <v>0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72</v>
      </c>
      <c r="F149" s="2"/>
      <c r="G149" s="2"/>
      <c r="H149" s="1" t="n">
        <f aca="false">IF('Раздел 1'!AB23&gt;='Раздел 1'!AB24,0,1)</f>
        <v>0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25" t="n">
        <v>7</v>
      </c>
      <c r="D150" s="25" t="n">
        <v>138</v>
      </c>
      <c r="E150" s="25" t="s">
        <v>273</v>
      </c>
      <c r="F150" s="25"/>
      <c r="G150" s="25"/>
      <c r="H150" s="25" t="n">
        <f aca="false">IF('Раздел 1'!AC23&gt;='Раздел 1'!AC24,0,1)</f>
        <v>0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74</v>
      </c>
      <c r="F151" s="2"/>
      <c r="G151" s="2"/>
      <c r="H151" s="1" t="n">
        <f aca="false">IF('Раздел 1'!P21&gt;='Раздел 1'!P25,0,1)</f>
        <v>0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75</v>
      </c>
      <c r="F152" s="2"/>
      <c r="G152" s="2"/>
      <c r="H152" s="1" t="n">
        <f aca="false">IF('Раздел 1'!Q21&gt;='Раздел 1'!Q25,0,1)</f>
        <v>0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76</v>
      </c>
      <c r="F153" s="2"/>
      <c r="G153" s="2"/>
      <c r="H153" s="1" t="n">
        <f aca="false">IF('Раздел 1'!R21&gt;='Раздел 1'!R25,0,1)</f>
        <v>0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77</v>
      </c>
      <c r="F154" s="2"/>
      <c r="G154" s="2"/>
      <c r="H154" s="1" t="n">
        <f aca="false">IF('Раздел 1'!S21&gt;='Раздел 1'!S25,0,1)</f>
        <v>0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78</v>
      </c>
      <c r="F155" s="2"/>
      <c r="G155" s="2"/>
      <c r="H155" s="1" t="n">
        <f aca="false">IF('Раздел 1'!T21&gt;='Раздел 1'!T25,0,1)</f>
        <v>0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79</v>
      </c>
      <c r="F156" s="2"/>
      <c r="G156" s="2"/>
      <c r="H156" s="1" t="n">
        <f aca="false">IF('Раздел 1'!U21&gt;='Раздел 1'!U25,0,1)</f>
        <v>0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80</v>
      </c>
      <c r="F157" s="2"/>
      <c r="G157" s="2"/>
      <c r="H157" s="1" t="n">
        <f aca="false">IF('Раздел 1'!V21&gt;='Раздел 1'!V25,0,1)</f>
        <v>0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81</v>
      </c>
      <c r="F158" s="2"/>
      <c r="G158" s="2"/>
      <c r="H158" s="1" t="n">
        <f aca="false">IF('Раздел 1'!W21&gt;='Раздел 1'!W25,0,1)</f>
        <v>0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82</v>
      </c>
      <c r="F159" s="2"/>
      <c r="G159" s="2"/>
      <c r="H159" s="1" t="n">
        <f aca="false">IF('Раздел 1'!X21&gt;='Раздел 1'!X25,0,1)</f>
        <v>0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83</v>
      </c>
      <c r="F160" s="2"/>
      <c r="G160" s="2"/>
      <c r="H160" s="1" t="n">
        <f aca="false">IF('Раздел 1'!Y21&gt;='Раздел 1'!Y25,0,1)</f>
        <v>0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84</v>
      </c>
      <c r="F161" s="2"/>
      <c r="G161" s="2"/>
      <c r="H161" s="1" t="n">
        <f aca="false">IF('Раздел 1'!Z21&gt;='Раздел 1'!Z25,0,1)</f>
        <v>0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85</v>
      </c>
      <c r="F162" s="2"/>
      <c r="G162" s="2"/>
      <c r="H162" s="1" t="n">
        <f aca="false">IF('Раздел 1'!AA21&gt;='Раздел 1'!AA25,0,1)</f>
        <v>0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86</v>
      </c>
      <c r="F163" s="2"/>
      <c r="G163" s="2"/>
      <c r="H163" s="1" t="n">
        <f aca="false">IF('Раздел 1'!AB21&gt;='Раздел 1'!AB25,0,1)</f>
        <v>0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25" t="n">
        <v>8</v>
      </c>
      <c r="D164" s="25" t="n">
        <v>152</v>
      </c>
      <c r="E164" s="25" t="s">
        <v>287</v>
      </c>
      <c r="F164" s="25"/>
      <c r="G164" s="25"/>
      <c r="H164" s="25" t="n">
        <f aca="false">IF('Раздел 1'!AC21&gt;='Раздел 1'!AC25,0,1)</f>
        <v>0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88</v>
      </c>
      <c r="F165" s="1"/>
      <c r="G165" s="1"/>
      <c r="H165" s="1" t="n">
        <f aca="false">IF('Раздел 1'!P25&gt;='Раздел 1'!P26,0,1)</f>
        <v>0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89</v>
      </c>
      <c r="F166" s="1"/>
      <c r="G166" s="1"/>
      <c r="H166" s="1" t="n">
        <f aca="false">IF('Раздел 1'!Q25&gt;='Раздел 1'!Q26,0,1)</f>
        <v>0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90</v>
      </c>
      <c r="F167" s="1"/>
      <c r="G167" s="1"/>
      <c r="H167" s="1" t="n">
        <f aca="false">IF('Раздел 1'!R25&gt;='Раздел 1'!R26,0,1)</f>
        <v>0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91</v>
      </c>
      <c r="F168" s="1"/>
      <c r="G168" s="1"/>
      <c r="H168" s="1" t="n">
        <f aca="false">IF('Раздел 1'!S25&gt;='Раздел 1'!S26,0,1)</f>
        <v>0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92</v>
      </c>
      <c r="F169" s="1"/>
      <c r="G169" s="1"/>
      <c r="H169" s="1" t="n">
        <f aca="false">IF('Раздел 1'!T25&gt;='Раздел 1'!T26,0,1)</f>
        <v>0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93</v>
      </c>
      <c r="F170" s="1"/>
      <c r="G170" s="1"/>
      <c r="H170" s="1" t="n">
        <f aca="false">IF('Раздел 1'!U25&gt;='Раздел 1'!U26,0,1)</f>
        <v>0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94</v>
      </c>
      <c r="F171" s="1"/>
      <c r="G171" s="1"/>
      <c r="H171" s="1" t="n">
        <f aca="false">IF('Раздел 1'!V25&gt;='Раздел 1'!V26,0,1)</f>
        <v>0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95</v>
      </c>
      <c r="F172" s="1"/>
      <c r="G172" s="1"/>
      <c r="H172" s="1" t="n">
        <f aca="false">IF('Раздел 1'!W25&gt;='Раздел 1'!W26,0,1)</f>
        <v>0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96</v>
      </c>
      <c r="F173" s="1"/>
      <c r="G173" s="1"/>
      <c r="H173" s="1" t="n">
        <f aca="false">IF('Раздел 1'!X25&gt;='Раздел 1'!X26,0,1)</f>
        <v>0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97</v>
      </c>
      <c r="F174" s="1"/>
      <c r="G174" s="1"/>
      <c r="H174" s="1" t="n">
        <f aca="false">IF('Раздел 1'!Y25&gt;='Раздел 1'!Y26,0,1)</f>
        <v>0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98</v>
      </c>
      <c r="F175" s="1"/>
      <c r="G175" s="1"/>
      <c r="H175" s="1" t="n">
        <f aca="false">IF('Раздел 1'!Z25&gt;='Раздел 1'!Z26,0,1)</f>
        <v>0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99</v>
      </c>
      <c r="F176" s="1"/>
      <c r="G176" s="1"/>
      <c r="H176" s="1" t="n">
        <f aca="false">IF('Раздел 1'!AA25&gt;='Раздел 1'!AA26,0,1)</f>
        <v>0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300</v>
      </c>
      <c r="F177" s="1"/>
      <c r="G177" s="1"/>
      <c r="H177" s="1" t="n">
        <f aca="false">IF('Раздел 1'!AB25&gt;='Раздел 1'!AB26,0,1)</f>
        <v>0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25" t="n">
        <v>9</v>
      </c>
      <c r="D178" s="25" t="n">
        <v>166</v>
      </c>
      <c r="E178" s="25" t="s">
        <v>301</v>
      </c>
      <c r="F178" s="25"/>
      <c r="G178" s="25"/>
      <c r="H178" s="25" t="n">
        <f aca="false">IF('Раздел 1'!AC25&gt;='Раздел 1'!AC26,0,1)</f>
        <v>0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302</v>
      </c>
      <c r="F179" s="2"/>
      <c r="G179" s="2"/>
      <c r="H179" s="1" t="n">
        <f aca="false">IF('Раздел 1'!P25&gt;='Раздел 1'!P27,0,1)</f>
        <v>0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303</v>
      </c>
      <c r="F180" s="2"/>
      <c r="G180" s="2"/>
      <c r="H180" s="1" t="n">
        <f aca="false">IF('Раздел 1'!Q25&gt;='Раздел 1'!Q27,0,1)</f>
        <v>0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304</v>
      </c>
      <c r="F181" s="2"/>
      <c r="G181" s="2"/>
      <c r="H181" s="1" t="n">
        <f aca="false">IF('Раздел 1'!R25&gt;='Раздел 1'!R27,0,1)</f>
        <v>0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305</v>
      </c>
      <c r="F182" s="2"/>
      <c r="G182" s="2"/>
      <c r="H182" s="1" t="n">
        <f aca="false">IF('Раздел 1'!S25&gt;='Раздел 1'!S27,0,1)</f>
        <v>0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306</v>
      </c>
      <c r="F183" s="2"/>
      <c r="G183" s="2"/>
      <c r="H183" s="1" t="n">
        <f aca="false">IF('Раздел 1'!T25&gt;='Раздел 1'!T27,0,1)</f>
        <v>0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307</v>
      </c>
      <c r="F184" s="2"/>
      <c r="G184" s="2"/>
      <c r="H184" s="1" t="n">
        <f aca="false">IF('Раздел 1'!U25&gt;='Раздел 1'!U27,0,1)</f>
        <v>0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308</v>
      </c>
      <c r="F185" s="2"/>
      <c r="G185" s="2"/>
      <c r="H185" s="1" t="n">
        <f aca="false">IF('Раздел 1'!V25&gt;='Раздел 1'!V27,0,1)</f>
        <v>0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309</v>
      </c>
      <c r="F186" s="2"/>
      <c r="G186" s="2"/>
      <c r="H186" s="1" t="n">
        <f aca="false">IF('Раздел 1'!W25&gt;='Раздел 1'!W27,0,1)</f>
        <v>0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310</v>
      </c>
      <c r="F187" s="2"/>
      <c r="G187" s="2"/>
      <c r="H187" s="1" t="n">
        <f aca="false">IF('Раздел 1'!X25&gt;='Раздел 1'!X27,0,1)</f>
        <v>0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311</v>
      </c>
      <c r="F188" s="2"/>
      <c r="G188" s="2"/>
      <c r="H188" s="1" t="n">
        <f aca="false">IF('Раздел 1'!Y25&gt;='Раздел 1'!Y27,0,1)</f>
        <v>0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12</v>
      </c>
      <c r="F189" s="2"/>
      <c r="G189" s="2"/>
      <c r="H189" s="1" t="n">
        <f aca="false">IF('Раздел 1'!Z25&gt;='Раздел 1'!Z27,0,1)</f>
        <v>0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13</v>
      </c>
      <c r="F190" s="2"/>
      <c r="G190" s="2"/>
      <c r="H190" s="1" t="n">
        <f aca="false">IF('Раздел 1'!AA25&gt;='Раздел 1'!AA27,0,1)</f>
        <v>0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14</v>
      </c>
      <c r="F191" s="2"/>
      <c r="G191" s="2"/>
      <c r="H191" s="1" t="n">
        <f aca="false">IF('Раздел 1'!AB25&gt;='Раздел 1'!AB27,0,1)</f>
        <v>0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25" t="n">
        <v>10</v>
      </c>
      <c r="D192" s="25" t="n">
        <v>180</v>
      </c>
      <c r="E192" s="25" t="s">
        <v>315</v>
      </c>
      <c r="F192" s="25"/>
      <c r="G192" s="25"/>
      <c r="H192" s="25" t="n">
        <f aca="false">IF('Раздел 1'!AC25&gt;='Раздел 1'!AC27,0,1)</f>
        <v>0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16</v>
      </c>
      <c r="F193" s="2"/>
      <c r="G193" s="2"/>
      <c r="H193" s="1" t="n">
        <f aca="false">IF('Раздел 1'!P25&gt;='Раздел 1'!P28,0,1)</f>
        <v>0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17</v>
      </c>
      <c r="F194" s="2"/>
      <c r="G194" s="2"/>
      <c r="H194" s="1" t="n">
        <f aca="false">IF('Раздел 1'!Q25&gt;='Раздел 1'!Q28,0,1)</f>
        <v>0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18</v>
      </c>
      <c r="F195" s="2"/>
      <c r="G195" s="2"/>
      <c r="H195" s="1" t="n">
        <f aca="false">IF('Раздел 1'!R25&gt;='Раздел 1'!R28,0,1)</f>
        <v>0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19</v>
      </c>
      <c r="F196" s="2"/>
      <c r="G196" s="2"/>
      <c r="H196" s="1" t="n">
        <f aca="false">IF('Раздел 1'!S25&gt;='Раздел 1'!S28,0,1)</f>
        <v>0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20</v>
      </c>
      <c r="F197" s="2"/>
      <c r="G197" s="2"/>
      <c r="H197" s="1" t="n">
        <f aca="false">IF('Раздел 1'!T25&gt;='Раздел 1'!T28,0,1)</f>
        <v>0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21</v>
      </c>
      <c r="F198" s="2"/>
      <c r="G198" s="2"/>
      <c r="H198" s="1" t="n">
        <f aca="false">IF('Раздел 1'!U25&gt;='Раздел 1'!U28,0,1)</f>
        <v>0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22</v>
      </c>
      <c r="F199" s="2"/>
      <c r="G199" s="2"/>
      <c r="H199" s="1" t="n">
        <f aca="false">IF('Раздел 1'!V25&gt;='Раздел 1'!V28,0,1)</f>
        <v>0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23</v>
      </c>
      <c r="F200" s="2"/>
      <c r="G200" s="2"/>
      <c r="H200" s="1" t="n">
        <f aca="false">IF('Раздел 1'!W25&gt;='Раздел 1'!W28,0,1)</f>
        <v>0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24</v>
      </c>
      <c r="F201" s="2"/>
      <c r="G201" s="2"/>
      <c r="H201" s="1" t="n">
        <f aca="false">IF('Раздел 1'!X25&gt;='Раздел 1'!X28,0,1)</f>
        <v>0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25</v>
      </c>
      <c r="F202" s="2"/>
      <c r="G202" s="2"/>
      <c r="H202" s="1" t="n">
        <f aca="false">IF('Раздел 1'!Y25&gt;='Раздел 1'!Y28,0,1)</f>
        <v>0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26</v>
      </c>
      <c r="F203" s="2"/>
      <c r="G203" s="2"/>
      <c r="H203" s="1" t="n">
        <f aca="false">IF('Раздел 1'!Z25&gt;='Раздел 1'!Z28,0,1)</f>
        <v>0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27</v>
      </c>
      <c r="F204" s="2"/>
      <c r="G204" s="2"/>
      <c r="H204" s="1" t="n">
        <f aca="false">IF('Раздел 1'!AA25&gt;='Раздел 1'!AA28,0,1)</f>
        <v>0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28</v>
      </c>
      <c r="F205" s="2"/>
      <c r="G205" s="2"/>
      <c r="H205" s="1" t="n">
        <f aca="false">IF('Раздел 1'!AB25&gt;='Раздел 1'!AB28,0,1)</f>
        <v>0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25" t="n">
        <v>11</v>
      </c>
      <c r="D206" s="25" t="n">
        <v>194</v>
      </c>
      <c r="E206" s="25" t="s">
        <v>329</v>
      </c>
      <c r="F206" s="25"/>
      <c r="G206" s="25"/>
      <c r="H206" s="25" t="n">
        <f aca="false">IF('Раздел 1'!AC25&gt;='Раздел 1'!AC28,0,1)</f>
        <v>0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3" t="n">
        <v>12</v>
      </c>
      <c r="D207" s="2" t="n">
        <v>195</v>
      </c>
      <c r="E207" s="2" t="s">
        <v>330</v>
      </c>
      <c r="F207" s="2"/>
      <c r="G207" s="2"/>
      <c r="H207" s="1" t="n">
        <f aca="false">IF('Раздел 1'!P21&gt;='Раздел 1'!P29,0,1)</f>
        <v>0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31</v>
      </c>
      <c r="F208" s="2"/>
      <c r="G208" s="2"/>
      <c r="H208" s="1" t="n">
        <f aca="false">IF('Раздел 1'!Q21&gt;='Раздел 1'!Q29,0,1)</f>
        <v>0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32</v>
      </c>
      <c r="F209" s="2"/>
      <c r="G209" s="2"/>
      <c r="H209" s="1" t="n">
        <f aca="false">IF('Раздел 1'!R21&gt;='Раздел 1'!R29,0,1)</f>
        <v>0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33</v>
      </c>
      <c r="F210" s="2"/>
      <c r="G210" s="2"/>
      <c r="H210" s="1" t="n">
        <f aca="false">IF('Раздел 1'!S21&gt;='Раздел 1'!S29,0,1)</f>
        <v>0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34</v>
      </c>
      <c r="F211" s="2"/>
      <c r="G211" s="2"/>
      <c r="H211" s="1" t="n">
        <f aca="false">IF('Раздел 1'!T21&gt;='Раздел 1'!T29,0,1)</f>
        <v>0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35</v>
      </c>
      <c r="F212" s="2"/>
      <c r="G212" s="2"/>
      <c r="H212" s="1" t="n">
        <f aca="false">IF('Раздел 1'!U21&gt;='Раздел 1'!U29,0,1)</f>
        <v>0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36</v>
      </c>
      <c r="F213" s="2"/>
      <c r="G213" s="2"/>
      <c r="H213" s="1" t="n">
        <f aca="false">IF('Раздел 1'!V21&gt;='Раздел 1'!V29,0,1)</f>
        <v>0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37</v>
      </c>
      <c r="F214" s="2"/>
      <c r="G214" s="2"/>
      <c r="H214" s="1" t="n">
        <f aca="false">IF('Раздел 1'!W21&gt;='Раздел 1'!W29,0,1)</f>
        <v>0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38</v>
      </c>
      <c r="F215" s="2"/>
      <c r="G215" s="2"/>
      <c r="H215" s="1" t="n">
        <f aca="false">IF('Раздел 1'!X21&gt;='Раздел 1'!X29,0,1)</f>
        <v>0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39</v>
      </c>
      <c r="F216" s="2"/>
      <c r="G216" s="2"/>
      <c r="H216" s="1" t="n">
        <f aca="false">IF('Раздел 1'!Y21&gt;='Раздел 1'!Y29,0,1)</f>
        <v>0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40</v>
      </c>
      <c r="F217" s="2"/>
      <c r="G217" s="2"/>
      <c r="H217" s="1" t="n">
        <f aca="false">IF('Раздел 1'!Z21&gt;='Раздел 1'!Z29,0,1)</f>
        <v>0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41</v>
      </c>
      <c r="F218" s="2"/>
      <c r="G218" s="2"/>
      <c r="H218" s="1" t="n">
        <f aca="false">IF('Раздел 1'!AA21&gt;='Раздел 1'!AA29,0,1)</f>
        <v>0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42</v>
      </c>
      <c r="F219" s="2"/>
      <c r="G219" s="2"/>
      <c r="H219" s="1" t="n">
        <f aca="false">IF('Раздел 1'!AB21&gt;='Раздел 1'!AB29,0,1)</f>
        <v>0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25" t="n">
        <v>12</v>
      </c>
      <c r="D220" s="25" t="n">
        <v>208</v>
      </c>
      <c r="E220" s="25" t="s">
        <v>343</v>
      </c>
      <c r="F220" s="25"/>
      <c r="G220" s="25"/>
      <c r="H220" s="25" t="n">
        <f aca="false">IF('Раздел 1'!AC21&gt;='Раздел 1'!AC29,0,1)</f>
        <v>0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3" t="n">
        <v>13</v>
      </c>
      <c r="D221" s="1" t="n">
        <v>209</v>
      </c>
      <c r="E221" s="1" t="s">
        <v>344</v>
      </c>
      <c r="F221" s="1"/>
      <c r="G221" s="1"/>
      <c r="H221" s="1" t="n">
        <f aca="false">IF('Раздел 1'!P29&gt;='Раздел 1'!P30,0,1)</f>
        <v>0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45</v>
      </c>
      <c r="F222" s="1"/>
      <c r="G222" s="1"/>
      <c r="H222" s="1" t="n">
        <f aca="false">IF('Раздел 1'!Q29&gt;='Раздел 1'!Q30,0,1)</f>
        <v>0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46</v>
      </c>
      <c r="F223" s="1"/>
      <c r="G223" s="1"/>
      <c r="H223" s="1" t="n">
        <f aca="false">IF('Раздел 1'!R29&gt;='Раздел 1'!R30,0,1)</f>
        <v>0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47</v>
      </c>
      <c r="F224" s="1"/>
      <c r="G224" s="1"/>
      <c r="H224" s="1" t="n">
        <f aca="false">IF('Раздел 1'!S29&gt;='Раздел 1'!S30,0,1)</f>
        <v>0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48</v>
      </c>
      <c r="F225" s="1"/>
      <c r="G225" s="1"/>
      <c r="H225" s="1" t="n">
        <f aca="false">IF('Раздел 1'!T29&gt;='Раздел 1'!T30,0,1)</f>
        <v>0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49</v>
      </c>
      <c r="F226" s="1"/>
      <c r="G226" s="1"/>
      <c r="H226" s="1" t="n">
        <f aca="false">IF('Раздел 1'!U29&gt;='Раздел 1'!U30,0,1)</f>
        <v>0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50</v>
      </c>
      <c r="F227" s="1"/>
      <c r="G227" s="1"/>
      <c r="H227" s="1" t="n">
        <f aca="false">IF('Раздел 1'!V29&gt;='Раздел 1'!V30,0,1)</f>
        <v>0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51</v>
      </c>
      <c r="F228" s="1"/>
      <c r="G228" s="1"/>
      <c r="H228" s="1" t="n">
        <f aca="false">IF('Раздел 1'!W29&gt;='Раздел 1'!W30,0,1)</f>
        <v>0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52</v>
      </c>
      <c r="F229" s="1"/>
      <c r="G229" s="1"/>
      <c r="H229" s="1" t="n">
        <f aca="false">IF('Раздел 1'!X29&gt;='Раздел 1'!X30,0,1)</f>
        <v>0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53</v>
      </c>
      <c r="F230" s="1"/>
      <c r="G230" s="1"/>
      <c r="H230" s="1" t="n">
        <f aca="false">IF('Раздел 1'!Y29&gt;='Раздел 1'!Y30,0,1)</f>
        <v>0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54</v>
      </c>
      <c r="F231" s="1"/>
      <c r="G231" s="1"/>
      <c r="H231" s="1" t="n">
        <f aca="false">IF('Раздел 1'!Z29&gt;='Раздел 1'!Z30,0,1)</f>
        <v>0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55</v>
      </c>
      <c r="F232" s="1"/>
      <c r="G232" s="1"/>
      <c r="H232" s="1" t="n">
        <f aca="false">IF('Раздел 1'!AA29&gt;='Раздел 1'!AA30,0,1)</f>
        <v>0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56</v>
      </c>
      <c r="F233" s="1"/>
      <c r="G233" s="1"/>
      <c r="H233" s="1" t="n">
        <f aca="false">IF('Раздел 1'!AB29&gt;='Раздел 1'!AB30,0,1)</f>
        <v>0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25" t="n">
        <v>13</v>
      </c>
      <c r="D234" s="25" t="n">
        <v>222</v>
      </c>
      <c r="E234" s="25" t="s">
        <v>357</v>
      </c>
      <c r="F234" s="25"/>
      <c r="G234" s="25"/>
      <c r="H234" s="25" t="n">
        <f aca="false">IF('Раздел 1'!AC29&gt;='Раздел 1'!AC30,0,1)</f>
        <v>0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3" t="n">
        <v>14</v>
      </c>
      <c r="D235" s="2" t="n">
        <v>223</v>
      </c>
      <c r="E235" s="2" t="s">
        <v>358</v>
      </c>
      <c r="F235" s="2"/>
      <c r="G235" s="2"/>
      <c r="H235" s="1" t="n">
        <f aca="false">IF('Раздел 1'!P33&gt;='Раздел 1'!P34,0,1)</f>
        <v>0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59</v>
      </c>
      <c r="F236" s="2"/>
      <c r="G236" s="2"/>
      <c r="H236" s="1" t="n">
        <f aca="false">IF('Раздел 1'!Q33&gt;='Раздел 1'!Q34,0,1)</f>
        <v>0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60</v>
      </c>
      <c r="F237" s="2"/>
      <c r="G237" s="2"/>
      <c r="H237" s="1" t="n">
        <f aca="false">IF('Раздел 1'!R33&gt;='Раздел 1'!R34,0,1)</f>
        <v>0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61</v>
      </c>
      <c r="F238" s="2"/>
      <c r="G238" s="2"/>
      <c r="H238" s="1" t="n">
        <f aca="false">IF('Раздел 1'!S33&gt;='Раздел 1'!S34,0,1)</f>
        <v>0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62</v>
      </c>
      <c r="F239" s="2"/>
      <c r="G239" s="2"/>
      <c r="H239" s="1" t="n">
        <f aca="false">IF('Раздел 1'!T33&gt;='Раздел 1'!T34,0,1)</f>
        <v>0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63</v>
      </c>
      <c r="F240" s="2"/>
      <c r="G240" s="2"/>
      <c r="H240" s="1" t="n">
        <f aca="false">IF('Раздел 1'!U33&gt;='Раздел 1'!U34,0,1)</f>
        <v>0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64</v>
      </c>
      <c r="F241" s="2"/>
      <c r="G241" s="2"/>
      <c r="H241" s="1" t="n">
        <f aca="false">IF('Раздел 1'!V33&gt;='Раздел 1'!V34,0,1)</f>
        <v>0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65</v>
      </c>
      <c r="F242" s="2"/>
      <c r="G242" s="2"/>
      <c r="H242" s="1" t="n">
        <f aca="false">IF('Раздел 1'!W33&gt;='Раздел 1'!W34,0,1)</f>
        <v>0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66</v>
      </c>
      <c r="F243" s="2"/>
      <c r="G243" s="2"/>
      <c r="H243" s="1" t="n">
        <f aca="false">IF('Раздел 1'!X33&gt;='Раздел 1'!X34,0,1)</f>
        <v>0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67</v>
      </c>
      <c r="F244" s="2"/>
      <c r="G244" s="2"/>
      <c r="H244" s="1" t="n">
        <f aca="false">IF('Раздел 1'!Y33&gt;='Раздел 1'!Y34,0,1)</f>
        <v>0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68</v>
      </c>
      <c r="F245" s="2"/>
      <c r="G245" s="2"/>
      <c r="H245" s="1" t="n">
        <f aca="false">IF('Раздел 1'!Z33&gt;='Раздел 1'!Z34,0,1)</f>
        <v>0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69</v>
      </c>
      <c r="F246" s="2"/>
      <c r="G246" s="2"/>
      <c r="H246" s="1" t="n">
        <f aca="false">IF('Раздел 1'!AA33&gt;='Раздел 1'!AA34,0,1)</f>
        <v>0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70</v>
      </c>
      <c r="F247" s="2"/>
      <c r="G247" s="2"/>
      <c r="H247" s="1" t="n">
        <f aca="false">IF('Раздел 1'!AB33&gt;='Раздел 1'!AB34,0,1)</f>
        <v>0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25" t="n">
        <v>14</v>
      </c>
      <c r="D248" s="25" t="n">
        <v>236</v>
      </c>
      <c r="E248" s="25" t="s">
        <v>371</v>
      </c>
      <c r="F248" s="25"/>
      <c r="G248" s="25"/>
      <c r="H248" s="25" t="n">
        <f aca="false">IF('Раздел 1'!AC33&gt;='Раздел 1'!AC34,0,1)</f>
        <v>0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3" t="n">
        <v>15</v>
      </c>
      <c r="D249" s="2" t="n">
        <v>237</v>
      </c>
      <c r="E249" s="2" t="s">
        <v>372</v>
      </c>
      <c r="F249" s="2"/>
      <c r="G249" s="2"/>
      <c r="H249" s="1" t="n">
        <f aca="false">IF('Раздел 1'!P33&gt;='Раздел 1'!P35,0,1)</f>
        <v>0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73</v>
      </c>
      <c r="F250" s="2"/>
      <c r="G250" s="2"/>
      <c r="H250" s="1" t="n">
        <f aca="false">IF('Раздел 1'!Q33&gt;='Раздел 1'!Q35,0,1)</f>
        <v>0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74</v>
      </c>
      <c r="F251" s="2"/>
      <c r="G251" s="2"/>
      <c r="H251" s="1" t="n">
        <f aca="false">IF('Раздел 1'!R33&gt;='Раздел 1'!R35,0,1)</f>
        <v>0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75</v>
      </c>
      <c r="F252" s="2"/>
      <c r="G252" s="2"/>
      <c r="H252" s="1" t="n">
        <f aca="false">IF('Раздел 1'!S33&gt;='Раздел 1'!S35,0,1)</f>
        <v>0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76</v>
      </c>
      <c r="F253" s="2"/>
      <c r="G253" s="2"/>
      <c r="H253" s="1" t="n">
        <f aca="false">IF('Раздел 1'!T33&gt;='Раздел 1'!T35,0,1)</f>
        <v>0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77</v>
      </c>
      <c r="F254" s="2"/>
      <c r="G254" s="2"/>
      <c r="H254" s="1" t="n">
        <f aca="false">IF('Раздел 1'!U33&gt;='Раздел 1'!U35,0,1)</f>
        <v>0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78</v>
      </c>
      <c r="F255" s="2"/>
      <c r="G255" s="2"/>
      <c r="H255" s="1" t="n">
        <f aca="false">IF('Раздел 1'!V33&gt;='Раздел 1'!V35,0,1)</f>
        <v>0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79</v>
      </c>
      <c r="F256" s="2"/>
      <c r="G256" s="2"/>
      <c r="H256" s="1" t="n">
        <f aca="false">IF('Раздел 1'!W33&gt;='Раздел 1'!W35,0,1)</f>
        <v>0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80</v>
      </c>
      <c r="F257" s="2"/>
      <c r="G257" s="2"/>
      <c r="H257" s="1" t="n">
        <f aca="false">IF('Раздел 1'!X33&gt;='Раздел 1'!X35,0,1)</f>
        <v>0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81</v>
      </c>
      <c r="F258" s="2"/>
      <c r="G258" s="2"/>
      <c r="H258" s="1" t="n">
        <f aca="false">IF('Раздел 1'!Y33&gt;='Раздел 1'!Y35,0,1)</f>
        <v>0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82</v>
      </c>
      <c r="F259" s="2"/>
      <c r="G259" s="2"/>
      <c r="H259" s="1" t="n">
        <f aca="false">IF('Раздел 1'!Z33&gt;='Раздел 1'!Z35,0,1)</f>
        <v>0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83</v>
      </c>
      <c r="F260" s="2"/>
      <c r="G260" s="2"/>
      <c r="H260" s="1" t="n">
        <f aca="false">IF('Раздел 1'!AA33&gt;='Раздел 1'!AA35,0,1)</f>
        <v>0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84</v>
      </c>
      <c r="F261" s="2"/>
      <c r="G261" s="2"/>
      <c r="H261" s="1" t="n">
        <f aca="false">IF('Раздел 1'!AB33&gt;='Раздел 1'!AB35,0,1)</f>
        <v>0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25" t="n">
        <v>15</v>
      </c>
      <c r="D262" s="25" t="n">
        <v>250</v>
      </c>
      <c r="E262" s="25" t="s">
        <v>385</v>
      </c>
      <c r="F262" s="25"/>
      <c r="G262" s="25"/>
      <c r="H262" s="25" t="n">
        <f aca="false">IF('Раздел 1'!AC33&gt;='Раздел 1'!AC35,0,1)</f>
        <v>0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86</v>
      </c>
      <c r="F263" s="2"/>
      <c r="G263" s="2"/>
      <c r="H263" s="1" t="n">
        <f aca="false">IF('Раздел 1'!S33&gt;='Раздел 1'!S36,0,1)</f>
        <v>0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87</v>
      </c>
      <c r="F264" s="2"/>
      <c r="G264" s="2"/>
      <c r="H264" s="1" t="n">
        <f aca="false">IF('Раздел 1'!T33&gt;='Раздел 1'!T36,0,1)</f>
        <v>0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88</v>
      </c>
      <c r="F265" s="2"/>
      <c r="G265" s="2"/>
      <c r="H265" s="1" t="n">
        <f aca="false">IF('Раздел 1'!U33&gt;='Раздел 1'!U36,0,1)</f>
        <v>0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89</v>
      </c>
      <c r="F266" s="2"/>
      <c r="G266" s="2"/>
      <c r="H266" s="1" t="n">
        <f aca="false">IF('Раздел 1'!V33&gt;='Раздел 1'!V36,0,1)</f>
        <v>0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90</v>
      </c>
      <c r="F267" s="2"/>
      <c r="G267" s="2"/>
      <c r="H267" s="1" t="n">
        <f aca="false">IF('Раздел 1'!W33&gt;='Раздел 1'!W36,0,1)</f>
        <v>0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91</v>
      </c>
      <c r="F268" s="2"/>
      <c r="G268" s="2"/>
      <c r="H268" s="1" t="n">
        <f aca="false">IF('Раздел 1'!X33&gt;='Раздел 1'!X36,0,1)</f>
        <v>0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92</v>
      </c>
      <c r="F269" s="2"/>
      <c r="G269" s="2"/>
      <c r="H269" s="1" t="n">
        <f aca="false">IF('Раздел 1'!Y33&gt;='Раздел 1'!Y36,0,1)</f>
        <v>0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93</v>
      </c>
      <c r="F270" s="2"/>
      <c r="G270" s="2"/>
      <c r="H270" s="1" t="n">
        <f aca="false">IF('Раздел 1'!Z33&gt;='Раздел 1'!Z36,0,1)</f>
        <v>0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94</v>
      </c>
      <c r="F271" s="2"/>
      <c r="G271" s="2"/>
      <c r="H271" s="1" t="n">
        <f aca="false">IF('Раздел 1'!AA33&gt;='Раздел 1'!AA36,0,1)</f>
        <v>0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95</v>
      </c>
      <c r="F272" s="2"/>
      <c r="G272" s="2"/>
      <c r="H272" s="1" t="n">
        <f aca="false">IF('Раздел 1'!AB33&gt;='Раздел 1'!AB36,0,1)</f>
        <v>0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25" t="n">
        <v>16</v>
      </c>
      <c r="D273" s="25" t="n">
        <v>261</v>
      </c>
      <c r="E273" s="25" t="s">
        <v>396</v>
      </c>
      <c r="F273" s="25"/>
      <c r="G273" s="25"/>
      <c r="H273" s="25" t="n">
        <f aca="false">IF('Раздел 1'!AC33&gt;='Раздел 1'!AC36,0,1)</f>
        <v>0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97</v>
      </c>
      <c r="F274" s="2"/>
      <c r="G274" s="2"/>
      <c r="H274" s="1" t="n">
        <f aca="false">IF('Раздел 1'!S33&gt;='Раздел 1'!S37,0,1)</f>
        <v>0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98</v>
      </c>
      <c r="F275" s="2"/>
      <c r="G275" s="2"/>
      <c r="H275" s="1" t="n">
        <f aca="false">IF('Раздел 1'!T33&gt;='Раздел 1'!T37,0,1)</f>
        <v>0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99</v>
      </c>
      <c r="F276" s="2"/>
      <c r="G276" s="2"/>
      <c r="H276" s="1" t="n">
        <f aca="false">IF('Раздел 1'!U33&gt;='Раздел 1'!U37,0,1)</f>
        <v>0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400</v>
      </c>
      <c r="F277" s="2"/>
      <c r="G277" s="2"/>
      <c r="H277" s="1" t="n">
        <f aca="false">IF('Раздел 1'!V33&gt;='Раздел 1'!V37,0,1)</f>
        <v>0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401</v>
      </c>
      <c r="F278" s="2"/>
      <c r="G278" s="2"/>
      <c r="H278" s="1" t="n">
        <f aca="false">IF('Раздел 1'!W33&gt;='Раздел 1'!W37,0,1)</f>
        <v>0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402</v>
      </c>
      <c r="F279" s="2"/>
      <c r="G279" s="2"/>
      <c r="H279" s="1" t="n">
        <f aca="false">IF('Раздел 1'!X33&gt;='Раздел 1'!X37,0,1)</f>
        <v>0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403</v>
      </c>
      <c r="F280" s="2"/>
      <c r="G280" s="2"/>
      <c r="H280" s="1" t="n">
        <f aca="false">IF('Раздел 1'!Y33&gt;='Раздел 1'!Y37,0,1)</f>
        <v>0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404</v>
      </c>
      <c r="F281" s="2"/>
      <c r="G281" s="2"/>
      <c r="H281" s="1" t="n">
        <f aca="false">IF('Раздел 1'!Z33&gt;='Раздел 1'!Z37,0,1)</f>
        <v>0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405</v>
      </c>
      <c r="F282" s="2"/>
      <c r="G282" s="2"/>
      <c r="H282" s="1" t="n">
        <f aca="false">IF('Раздел 1'!AA33&gt;='Раздел 1'!AA37,0,1)</f>
        <v>0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406</v>
      </c>
      <c r="F283" s="2"/>
      <c r="G283" s="2"/>
      <c r="H283" s="1" t="n">
        <f aca="false">IF('Раздел 1'!AB33&gt;='Раздел 1'!AB37,0,1)</f>
        <v>0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25" t="n">
        <v>17</v>
      </c>
      <c r="D284" s="25" t="n">
        <v>272</v>
      </c>
      <c r="E284" s="25" t="s">
        <v>407</v>
      </c>
      <c r="F284" s="25"/>
      <c r="G284" s="25"/>
      <c r="H284" s="25" t="n">
        <f aca="false">IF('Раздел 1'!AC33&gt;='Раздел 1'!AC37,0,1)</f>
        <v>0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408</v>
      </c>
      <c r="F285" s="1"/>
      <c r="G285" s="1"/>
      <c r="H285" s="1" t="n">
        <f aca="false">IF('Раздел 1'!T42&gt;='Раздел 1'!T43,0,1)</f>
        <v>0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409</v>
      </c>
      <c r="F286" s="1"/>
      <c r="G286" s="1"/>
      <c r="H286" s="1" t="n">
        <f aca="false">IF('Раздел 1'!U42&gt;='Раздел 1'!U43,0,1)</f>
        <v>0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410</v>
      </c>
      <c r="F287" s="1"/>
      <c r="G287" s="1"/>
      <c r="H287" s="1" t="n">
        <f aca="false">IF('Раздел 1'!V42&gt;='Раздел 1'!V43,0,1)</f>
        <v>0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411</v>
      </c>
      <c r="F288" s="1"/>
      <c r="G288" s="1"/>
      <c r="H288" s="1" t="n">
        <f aca="false">IF('Раздел 1'!W42&gt;='Раздел 1'!W43,0,1)</f>
        <v>0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12</v>
      </c>
      <c r="F289" s="1"/>
      <c r="G289" s="1"/>
      <c r="H289" s="1" t="n">
        <f aca="false">IF('Раздел 1'!X42&gt;='Раздел 1'!X43,0,1)</f>
        <v>0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13</v>
      </c>
      <c r="F290" s="1"/>
      <c r="G290" s="1"/>
      <c r="H290" s="1" t="n">
        <f aca="false">IF('Раздел 1'!Y42&gt;='Раздел 1'!Y43,0,1)</f>
        <v>0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14</v>
      </c>
      <c r="F291" s="1"/>
      <c r="G291" s="1"/>
      <c r="H291" s="1" t="n">
        <f aca="false">IF('Раздел 1'!Z42&gt;='Раздел 1'!Z43,0,1)</f>
        <v>0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15</v>
      </c>
      <c r="F292" s="1"/>
      <c r="G292" s="1"/>
      <c r="H292" s="1" t="n">
        <f aca="false">IF('Раздел 1'!AA42&gt;='Раздел 1'!AA43,0,1)</f>
        <v>0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16</v>
      </c>
      <c r="F293" s="1"/>
      <c r="G293" s="1"/>
      <c r="H293" s="1" t="n">
        <f aca="false">IF('Раздел 1'!AB42&gt;='Раздел 1'!AB43,0,1)</f>
        <v>0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25" t="n">
        <v>18</v>
      </c>
      <c r="D294" s="25" t="n">
        <v>282</v>
      </c>
      <c r="E294" s="25" t="s">
        <v>417</v>
      </c>
      <c r="F294" s="25"/>
      <c r="G294" s="25"/>
      <c r="H294" s="25" t="n">
        <f aca="false">IF('Раздел 1'!AC42&gt;='Раздел 1'!AC43,0,1)</f>
        <v>0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18</v>
      </c>
      <c r="F295" s="1"/>
      <c r="G295" s="1"/>
      <c r="H295" s="1" t="n">
        <f aca="false">IF('Раздел 1'!W48&gt;='Раздел 1'!W49,0,1)</f>
        <v>0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19</v>
      </c>
      <c r="F296" s="1"/>
      <c r="G296" s="1"/>
      <c r="H296" s="1" t="n">
        <f aca="false">IF('Раздел 1'!X48&gt;='Раздел 1'!X49,0,1)</f>
        <v>0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20</v>
      </c>
      <c r="F297" s="1"/>
      <c r="G297" s="1"/>
      <c r="H297" s="1" t="n">
        <f aca="false">IF('Раздел 1'!Y48&gt;='Раздел 1'!Y49,0,1)</f>
        <v>0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21</v>
      </c>
      <c r="F298" s="1"/>
      <c r="G298" s="1"/>
      <c r="H298" s="1" t="n">
        <f aca="false">IF('Раздел 1'!Z48&gt;='Раздел 1'!Z49,0,1)</f>
        <v>0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22</v>
      </c>
      <c r="F299" s="1"/>
      <c r="G299" s="1"/>
      <c r="H299" s="1" t="n">
        <f aca="false">IF('Раздел 1'!AA48&gt;='Раздел 1'!AA49,0,1)</f>
        <v>0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23</v>
      </c>
      <c r="F300" s="1"/>
      <c r="G300" s="1"/>
      <c r="H300" s="1" t="n">
        <f aca="false">IF('Раздел 1'!AB48&gt;='Раздел 1'!AB49,0,1)</f>
        <v>0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25" t="n">
        <v>19</v>
      </c>
      <c r="D301" s="25" t="n">
        <v>289</v>
      </c>
      <c r="E301" s="25" t="s">
        <v>424</v>
      </c>
      <c r="F301" s="25"/>
      <c r="G301" s="25"/>
      <c r="H301" s="25" t="n">
        <f aca="false">IF('Раздел 1'!AC48&gt;='Раздел 1'!AC49,0,1)</f>
        <v>0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25</v>
      </c>
      <c r="F302" s="2"/>
      <c r="G302" s="2"/>
      <c r="H302" s="1" t="n">
        <f aca="false">IF('Раздел 1'!P29=SUM('Раздел 1'!P31:P32),0,1)</f>
        <v>0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26</v>
      </c>
      <c r="F303" s="2"/>
      <c r="G303" s="2"/>
      <c r="H303" s="1" t="n">
        <f aca="false">IF('Раздел 1'!Q29=SUM('Раздел 1'!Q31:Q32),0,1)</f>
        <v>0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27</v>
      </c>
      <c r="F304" s="2"/>
      <c r="G304" s="2"/>
      <c r="H304" s="1" t="n">
        <f aca="false">IF('Раздел 1'!R29=SUM('Раздел 1'!R31:R32),0,1)</f>
        <v>0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28</v>
      </c>
      <c r="F305" s="2"/>
      <c r="G305" s="2"/>
      <c r="H305" s="1" t="n">
        <f aca="false">IF('Раздел 1'!S29=SUM('Раздел 1'!S31:S32),0,1)</f>
        <v>0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29</v>
      </c>
      <c r="F306" s="2"/>
      <c r="G306" s="2"/>
      <c r="H306" s="1" t="n">
        <f aca="false">IF('Раздел 1'!T29=SUM('Раздел 1'!T31:T32),0,1)</f>
        <v>0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30</v>
      </c>
      <c r="F307" s="2"/>
      <c r="G307" s="2"/>
      <c r="H307" s="1" t="n">
        <f aca="false">IF('Раздел 1'!U29=SUM('Раздел 1'!U31:U32),0,1)</f>
        <v>0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31</v>
      </c>
      <c r="F308" s="2"/>
      <c r="G308" s="2"/>
      <c r="H308" s="1" t="n">
        <f aca="false">IF('Раздел 1'!V29=SUM('Раздел 1'!V31:V32),0,1)</f>
        <v>0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32</v>
      </c>
      <c r="F309" s="2"/>
      <c r="G309" s="2"/>
      <c r="H309" s="1" t="n">
        <f aca="false">IF('Раздел 1'!W29=SUM('Раздел 1'!W31:W32),0,1)</f>
        <v>0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33</v>
      </c>
      <c r="F310" s="2"/>
      <c r="G310" s="2"/>
      <c r="H310" s="1" t="n">
        <f aca="false">IF('Раздел 1'!X29=SUM('Раздел 1'!X31:X32),0,1)</f>
        <v>0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34</v>
      </c>
      <c r="F311" s="2"/>
      <c r="G311" s="2"/>
      <c r="H311" s="1" t="n">
        <f aca="false">IF('Раздел 1'!Y29=SUM('Раздел 1'!Y31:Y32),0,1)</f>
        <v>0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35</v>
      </c>
      <c r="F312" s="2"/>
      <c r="G312" s="2"/>
      <c r="H312" s="1" t="n">
        <f aca="false">IF('Раздел 1'!Z29=SUM('Раздел 1'!Z31:Z32),0,1)</f>
        <v>0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36</v>
      </c>
      <c r="F313" s="2"/>
      <c r="G313" s="2"/>
      <c r="H313" s="1" t="n">
        <f aca="false">IF('Раздел 1'!AA29=SUM('Раздел 1'!AA31:AA32),0,1)</f>
        <v>0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37</v>
      </c>
      <c r="F314" s="2"/>
      <c r="G314" s="2"/>
      <c r="H314" s="1" t="n">
        <f aca="false">IF('Раздел 1'!AB29=SUM('Раздел 1'!AB31:AB32),0,1)</f>
        <v>0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25" t="n">
        <v>20</v>
      </c>
      <c r="D315" s="25" t="n">
        <v>303</v>
      </c>
      <c r="E315" s="25" t="s">
        <v>438</v>
      </c>
      <c r="F315" s="25"/>
      <c r="G315" s="25"/>
      <c r="H315" s="25" t="n">
        <f aca="false">IF('Раздел 1'!AC29=SUM('Раздел 1'!AC31:AC32),0,1)</f>
        <v>0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39</v>
      </c>
      <c r="F316" s="1"/>
      <c r="G316" s="1"/>
      <c r="H316" s="1" t="n">
        <f aca="false">IF('Раздел 1'!P33=SUM('Раздел 1'!P38:P41),0,1)</f>
        <v>0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40</v>
      </c>
      <c r="F317" s="1"/>
      <c r="G317" s="1"/>
      <c r="H317" s="1" t="n">
        <f aca="false">IF('Раздел 1'!Q33=SUM('Раздел 1'!Q38:Q41),0,1)</f>
        <v>0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41</v>
      </c>
      <c r="F318" s="1"/>
      <c r="G318" s="1"/>
      <c r="H318" s="1" t="n">
        <f aca="false">IF('Раздел 1'!R33=SUM('Раздел 1'!R38:R41),0,1)</f>
        <v>0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42</v>
      </c>
      <c r="F319" s="1"/>
      <c r="G319" s="1"/>
      <c r="H319" s="1" t="n">
        <f aca="false">IF('Раздел 1'!S33=SUM('Раздел 1'!S38:S41),0,1)</f>
        <v>0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43</v>
      </c>
      <c r="F320" s="1"/>
      <c r="G320" s="1"/>
      <c r="H320" s="1" t="n">
        <f aca="false">IF('Раздел 1'!T33=SUM('Раздел 1'!T38:T41),0,1)</f>
        <v>0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44</v>
      </c>
      <c r="F321" s="1"/>
      <c r="G321" s="1"/>
      <c r="H321" s="1" t="n">
        <f aca="false">IF('Раздел 1'!U33=SUM('Раздел 1'!U38:U41),0,1)</f>
        <v>0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45</v>
      </c>
      <c r="F322" s="1"/>
      <c r="G322" s="1"/>
      <c r="H322" s="1" t="n">
        <f aca="false">IF('Раздел 1'!V33=SUM('Раздел 1'!V38:V41),0,1)</f>
        <v>0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46</v>
      </c>
      <c r="F323" s="1"/>
      <c r="G323" s="1"/>
      <c r="H323" s="1" t="n">
        <f aca="false">IF('Раздел 1'!W33=SUM('Раздел 1'!W38:W41),0,1)</f>
        <v>0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47</v>
      </c>
      <c r="F324" s="1"/>
      <c r="G324" s="1"/>
      <c r="H324" s="1" t="n">
        <f aca="false">IF('Раздел 1'!X33=SUM('Раздел 1'!X38:X41),0,1)</f>
        <v>0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48</v>
      </c>
      <c r="F325" s="1"/>
      <c r="G325" s="1"/>
      <c r="H325" s="1" t="n">
        <f aca="false">IF('Раздел 1'!Y33=SUM('Раздел 1'!Y38:Y41),0,1)</f>
        <v>0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49</v>
      </c>
      <c r="F326" s="1"/>
      <c r="G326" s="1"/>
      <c r="H326" s="1" t="n">
        <f aca="false">IF('Раздел 1'!Z33=SUM('Раздел 1'!Z38:Z41),0,1)</f>
        <v>0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50</v>
      </c>
      <c r="F327" s="1"/>
      <c r="G327" s="1"/>
      <c r="H327" s="1" t="n">
        <f aca="false">IF('Раздел 1'!AA33=SUM('Раздел 1'!AA38:AA41),0,1)</f>
        <v>0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51</v>
      </c>
      <c r="F328" s="1"/>
      <c r="G328" s="1"/>
      <c r="H328" s="1" t="n">
        <f aca="false">IF('Раздел 1'!AB33=SUM('Раздел 1'!AB38:AB41),0,1)</f>
        <v>0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25" t="n">
        <v>21</v>
      </c>
      <c r="D329" s="25" t="n">
        <v>317</v>
      </c>
      <c r="E329" s="25" t="s">
        <v>452</v>
      </c>
      <c r="F329" s="25"/>
      <c r="G329" s="25"/>
      <c r="H329" s="25" t="n">
        <f aca="false">IF('Раздел 1'!AC33=SUM('Раздел 1'!AC38:AC41),0,1)</f>
        <v>0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53</v>
      </c>
      <c r="F330" s="2"/>
      <c r="G330" s="2"/>
      <c r="H330" s="1" t="n">
        <f aca="false">IF('Раздел 1'!V42=SUM('Раздел 1'!V44:V47),0,1)</f>
        <v>0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54</v>
      </c>
      <c r="F331" s="2"/>
      <c r="G331" s="2"/>
      <c r="H331" s="1" t="n">
        <f aca="false">IF('Раздел 1'!W42=SUM('Раздел 1'!W44:W47),0,1)</f>
        <v>0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55</v>
      </c>
      <c r="F332" s="2"/>
      <c r="G332" s="2"/>
      <c r="H332" s="1" t="n">
        <f aca="false">IF('Раздел 1'!X42=SUM('Раздел 1'!X44:X47),0,1)</f>
        <v>0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56</v>
      </c>
      <c r="F333" s="2"/>
      <c r="G333" s="2"/>
      <c r="H333" s="1" t="n">
        <f aca="false">IF('Раздел 1'!Y42=SUM('Раздел 1'!Y44:Y47),0,1)</f>
        <v>0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57</v>
      </c>
      <c r="F334" s="2"/>
      <c r="G334" s="2"/>
      <c r="H334" s="1" t="n">
        <f aca="false">IF('Раздел 1'!Z42=SUM('Раздел 1'!Z44:Z47),0,1)</f>
        <v>0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58</v>
      </c>
      <c r="F335" s="2"/>
      <c r="G335" s="2"/>
      <c r="H335" s="1" t="n">
        <f aca="false">IF('Раздел 1'!AA42=SUM('Раздел 1'!AA44:AA47),0,1)</f>
        <v>0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59</v>
      </c>
      <c r="F336" s="2"/>
      <c r="G336" s="2"/>
      <c r="H336" s="1" t="n">
        <f aca="false">IF('Раздел 1'!AB42=SUM('Раздел 1'!AB44:AB47),0,1)</f>
        <v>0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25" t="n">
        <v>22</v>
      </c>
      <c r="D337" s="25" t="n">
        <v>325</v>
      </c>
      <c r="E337" s="25" t="s">
        <v>460</v>
      </c>
      <c r="F337" s="25"/>
      <c r="G337" s="25"/>
      <c r="H337" s="25" t="n">
        <f aca="false">IF('Раздел 1'!AC42=SUM('Раздел 1'!AC44:AC47),0,1)</f>
        <v>0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61</v>
      </c>
      <c r="F338" s="2"/>
      <c r="G338" s="2"/>
      <c r="H338" s="1" t="n">
        <f aca="false">IF('Раздел 1'!W48=SUM('Раздел 1'!W50:W53),0,1)</f>
        <v>0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62</v>
      </c>
      <c r="F339" s="2"/>
      <c r="G339" s="2"/>
      <c r="H339" s="1" t="n">
        <f aca="false">IF('Раздел 1'!X48=SUM('Раздел 1'!X50:X53),0,1)</f>
        <v>0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63</v>
      </c>
      <c r="F340" s="2"/>
      <c r="G340" s="2"/>
      <c r="H340" s="1" t="n">
        <f aca="false">IF('Раздел 1'!Y48=SUM('Раздел 1'!Y50:Y53),0,1)</f>
        <v>0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64</v>
      </c>
      <c r="F341" s="2"/>
      <c r="G341" s="2"/>
      <c r="H341" s="1" t="n">
        <f aca="false">IF('Раздел 1'!Z48=SUM('Раздел 1'!Z50:Z53),0,1)</f>
        <v>0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65</v>
      </c>
      <c r="F342" s="2"/>
      <c r="G342" s="2"/>
      <c r="H342" s="1" t="n">
        <f aca="false">IF('Раздел 1'!AA48=SUM('Раздел 1'!AA50:AA53),0,1)</f>
        <v>0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66</v>
      </c>
      <c r="F343" s="2"/>
      <c r="G343" s="2"/>
      <c r="H343" s="1" t="n">
        <f aca="false">IF('Раздел 1'!AB48=SUM('Раздел 1'!AB50:AB53),0,1)</f>
        <v>0</v>
      </c>
    </row>
    <row r="344" customFormat="false" ht="12.75" hidden="false" customHeight="false" outlineLevel="0" collapsed="false">
      <c r="A344" s="1" t="n">
        <f aca="false">P_3</f>
        <v>609515</v>
      </c>
      <c r="B344" s="25" t="n">
        <v>1</v>
      </c>
      <c r="C344" s="25" t="n">
        <v>23</v>
      </c>
      <c r="D344" s="25" t="n">
        <v>332</v>
      </c>
      <c r="E344" s="25" t="s">
        <v>467</v>
      </c>
      <c r="F344" s="25"/>
      <c r="G344" s="25"/>
      <c r="H344" s="25" t="n">
        <f aca="false">IF('Раздел 1'!AC48=SUM('Раздел 1'!AC50:AC53),0,1)</f>
        <v>0</v>
      </c>
    </row>
    <row r="345" customFormat="false" ht="12.75" hidden="false" customHeight="false" outlineLevel="0" collapsed="false">
      <c r="A345" s="68" t="n">
        <f aca="false">P_3</f>
        <v>609515</v>
      </c>
      <c r="B345" s="74" t="n">
        <v>2</v>
      </c>
      <c r="C345" s="68" t="n">
        <v>0</v>
      </c>
      <c r="D345" s="68" t="n">
        <v>0</v>
      </c>
      <c r="E345" s="68" t="str">
        <f aca="false">CONCATENATE("Количество ошибок в разделе 2: ",H345)</f>
        <v>Количество ошибок в разделе 2: 0</v>
      </c>
      <c r="F345" s="68"/>
      <c r="G345" s="68"/>
      <c r="H345" s="68" t="n">
        <f aca="false">SUM(H346:H357)</f>
        <v>0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68</v>
      </c>
      <c r="F346" s="1"/>
      <c r="G346" s="1"/>
      <c r="H346" s="1" t="n">
        <f aca="false">IF('Раздел 2'!AB21=SUM('Раздел 2'!P21:AA21),0,1)</f>
        <v>0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69</v>
      </c>
      <c r="F347" s="1"/>
      <c r="G347" s="1"/>
      <c r="H347" s="1" t="n">
        <f aca="false">IF('Раздел 2'!AB22=SUM('Раздел 2'!P22:AA22),0,1)</f>
        <v>0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70</v>
      </c>
      <c r="F348" s="1"/>
      <c r="G348" s="1"/>
      <c r="H348" s="1" t="n">
        <f aca="false">IF('Раздел 2'!AB23=SUM('Раздел 2'!P23:AA23),0,1)</f>
        <v>0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71</v>
      </c>
      <c r="F349" s="1"/>
      <c r="G349" s="1"/>
      <c r="H349" s="1" t="n">
        <f aca="false">IF('Раздел 2'!AB24=SUM('Раздел 2'!P24:AA24),0,1)</f>
        <v>0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72</v>
      </c>
      <c r="F350" s="1"/>
      <c r="G350" s="1"/>
      <c r="H350" s="1" t="n">
        <f aca="false">IF('Раздел 2'!AB25=SUM('Раздел 2'!P25:AA25),0,1)</f>
        <v>0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25" t="n">
        <v>1</v>
      </c>
      <c r="D351" s="25" t="n">
        <v>6</v>
      </c>
      <c r="E351" s="25" t="s">
        <v>473</v>
      </c>
      <c r="F351" s="25"/>
      <c r="G351" s="25"/>
      <c r="H351" s="25" t="n">
        <f aca="false">IF('Раздел 2'!AB26=SUM('Раздел 2'!P26:AA26),0,1)</f>
        <v>0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74</v>
      </c>
      <c r="F352" s="2"/>
      <c r="G352" s="2"/>
      <c r="H352" s="1" t="n">
        <f aca="false">IF('Раздел 2'!AB21&gt;='Раздел 2'!AC21,0,1)</f>
        <v>0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75</v>
      </c>
      <c r="F353" s="2"/>
      <c r="G353" s="2"/>
      <c r="H353" s="1" t="n">
        <f aca="false">IF('Раздел 2'!AB22&gt;='Раздел 2'!AC22,0,1)</f>
        <v>0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76</v>
      </c>
      <c r="F354" s="2"/>
      <c r="G354" s="2"/>
      <c r="H354" s="1" t="n">
        <f aca="false">IF('Раздел 2'!AB23&gt;='Раздел 2'!AC23,0,1)</f>
        <v>0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77</v>
      </c>
      <c r="F355" s="2"/>
      <c r="G355" s="2"/>
      <c r="H355" s="1" t="n">
        <f aca="false">IF('Раздел 2'!AB24&gt;='Раздел 2'!AC24,0,1)</f>
        <v>0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78</v>
      </c>
      <c r="F356" s="2"/>
      <c r="G356" s="2"/>
      <c r="H356" s="1" t="n">
        <f aca="false">IF('Раздел 2'!AB25&gt;='Раздел 2'!AC25,0,1)</f>
        <v>0</v>
      </c>
    </row>
    <row r="357" customFormat="false" ht="12.75" hidden="false" customHeight="false" outlineLevel="0" collapsed="false">
      <c r="A357" s="1" t="n">
        <f aca="false">P_3</f>
        <v>609515</v>
      </c>
      <c r="B357" s="25" t="n">
        <v>2</v>
      </c>
      <c r="C357" s="25" t="n">
        <v>2</v>
      </c>
      <c r="D357" s="25" t="n">
        <v>12</v>
      </c>
      <c r="E357" s="25" t="s">
        <v>479</v>
      </c>
      <c r="F357" s="25"/>
      <c r="G357" s="25"/>
      <c r="H357" s="25" t="n">
        <f aca="false">IF('Раздел 2'!AB26&gt;='Раздел 2'!AC26,0,1)</f>
        <v>0</v>
      </c>
    </row>
    <row r="358" customFormat="false" ht="12.75" hidden="false" customHeight="false" outlineLevel="0" collapsed="false">
      <c r="A358" s="68" t="n">
        <f aca="false">P_3</f>
        <v>609515</v>
      </c>
      <c r="B358" s="68" t="n">
        <v>3</v>
      </c>
      <c r="C358" s="68" t="n">
        <v>0</v>
      </c>
      <c r="D358" s="68" t="n">
        <v>0</v>
      </c>
      <c r="E358" s="68" t="str">
        <f aca="false">CONCATENATE("Межраздельный контроль - количество ошибок: ",H358)</f>
        <v>Межраздельный контроль - количество ошибок: 0</v>
      </c>
      <c r="F358" s="68"/>
      <c r="G358" s="68"/>
      <c r="H358" s="69" t="n">
        <f aca="false">SUM(H359:H442)</f>
        <v>0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80</v>
      </c>
      <c r="F359" s="1"/>
      <c r="G359" s="1"/>
      <c r="H359" s="1" t="n">
        <f aca="false">IF('Раздел 1'!P21&gt;='Раздел 2'!P21,0,1)</f>
        <v>0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81</v>
      </c>
      <c r="F360" s="1"/>
      <c r="G360" s="1"/>
      <c r="H360" s="1" t="n">
        <f aca="false">IF('Раздел 1'!Q21&gt;='Раздел 2'!Q21,0,1)</f>
        <v>0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82</v>
      </c>
      <c r="F361" s="1"/>
      <c r="G361" s="1"/>
      <c r="H361" s="1" t="n">
        <f aca="false">IF('Раздел 1'!R21&gt;='Раздел 2'!R21,0,1)</f>
        <v>0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83</v>
      </c>
      <c r="F362" s="1"/>
      <c r="G362" s="1"/>
      <c r="H362" s="1" t="n">
        <f aca="false">IF('Раздел 1'!S21&gt;='Раздел 2'!S21,0,1)</f>
        <v>0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84</v>
      </c>
      <c r="F363" s="1"/>
      <c r="G363" s="1"/>
      <c r="H363" s="1" t="n">
        <f aca="false">IF('Раздел 1'!T21&gt;='Раздел 2'!T21,0,1)</f>
        <v>0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85</v>
      </c>
      <c r="F364" s="1"/>
      <c r="G364" s="1"/>
      <c r="H364" s="1" t="n">
        <f aca="false">IF('Раздел 1'!U21&gt;='Раздел 2'!U21,0,1)</f>
        <v>0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86</v>
      </c>
      <c r="F365" s="1"/>
      <c r="G365" s="1"/>
      <c r="H365" s="1" t="n">
        <f aca="false">IF('Раздел 1'!V21&gt;='Раздел 2'!V21,0,1)</f>
        <v>0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87</v>
      </c>
      <c r="F366" s="1"/>
      <c r="G366" s="1"/>
      <c r="H366" s="1" t="n">
        <f aca="false">IF('Раздел 1'!W21&gt;='Раздел 2'!W21,0,1)</f>
        <v>0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88</v>
      </c>
      <c r="F367" s="1"/>
      <c r="G367" s="1"/>
      <c r="H367" s="1" t="n">
        <f aca="false">IF('Раздел 1'!X21&gt;='Раздел 2'!X21,0,1)</f>
        <v>0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89</v>
      </c>
      <c r="F368" s="1"/>
      <c r="G368" s="1"/>
      <c r="H368" s="1" t="n">
        <f aca="false">IF('Раздел 1'!Y21&gt;='Раздел 2'!Y21,0,1)</f>
        <v>0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90</v>
      </c>
      <c r="F369" s="1"/>
      <c r="G369" s="1"/>
      <c r="H369" s="1" t="n">
        <f aca="false">IF('Раздел 1'!Z21&gt;='Раздел 2'!Z21,0,1)</f>
        <v>0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91</v>
      </c>
      <c r="F370" s="1"/>
      <c r="G370" s="1"/>
      <c r="H370" s="1" t="n">
        <f aca="false">IF('Раздел 1'!AA21&gt;='Раздел 2'!AA21,0,1)</f>
        <v>0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92</v>
      </c>
      <c r="F371" s="1"/>
      <c r="G371" s="1"/>
      <c r="H371" s="1" t="n">
        <f aca="false">IF('Раздел 1'!AB21&gt;='Раздел 2'!AB21,0,1)</f>
        <v>0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25" t="n">
        <v>1</v>
      </c>
      <c r="D372" s="25" t="n">
        <v>14</v>
      </c>
      <c r="E372" s="25" t="s">
        <v>493</v>
      </c>
      <c r="F372" s="25"/>
      <c r="G372" s="25"/>
      <c r="H372" s="25" t="n">
        <f aca="false">IF('Раздел 1'!AC21&gt;='Раздел 2'!AC21,0,1)</f>
        <v>0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94</v>
      </c>
      <c r="F373" s="2"/>
      <c r="G373" s="2"/>
      <c r="H373" s="1" t="n">
        <f aca="false">IF('Раздел 1'!P21&gt;='Раздел 2'!P22,0,1)</f>
        <v>0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95</v>
      </c>
      <c r="F374" s="2"/>
      <c r="G374" s="2"/>
      <c r="H374" s="1" t="n">
        <f aca="false">IF('Раздел 1'!Q21&gt;='Раздел 2'!Q22,0,1)</f>
        <v>0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96</v>
      </c>
      <c r="F375" s="2"/>
      <c r="G375" s="2"/>
      <c r="H375" s="1" t="n">
        <f aca="false">IF('Раздел 1'!R21&gt;='Раздел 2'!R22,0,1)</f>
        <v>0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97</v>
      </c>
      <c r="F376" s="2"/>
      <c r="G376" s="2"/>
      <c r="H376" s="1" t="n">
        <f aca="false">IF('Раздел 1'!S21&gt;='Раздел 2'!S22,0,1)</f>
        <v>0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98</v>
      </c>
      <c r="F377" s="2"/>
      <c r="G377" s="2"/>
      <c r="H377" s="1" t="n">
        <f aca="false">IF('Раздел 1'!T21&gt;='Раздел 2'!T22,0,1)</f>
        <v>0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99</v>
      </c>
      <c r="F378" s="2"/>
      <c r="G378" s="2"/>
      <c r="H378" s="1" t="n">
        <f aca="false">IF('Раздел 1'!U21&gt;='Раздел 2'!U22,0,1)</f>
        <v>0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500</v>
      </c>
      <c r="F379" s="2"/>
      <c r="G379" s="2"/>
      <c r="H379" s="1" t="n">
        <f aca="false">IF('Раздел 1'!V21&gt;='Раздел 2'!V22,0,1)</f>
        <v>0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501</v>
      </c>
      <c r="F380" s="2"/>
      <c r="G380" s="2"/>
      <c r="H380" s="1" t="n">
        <f aca="false">IF('Раздел 1'!W21&gt;='Раздел 2'!W22,0,1)</f>
        <v>0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502</v>
      </c>
      <c r="F381" s="2"/>
      <c r="G381" s="2"/>
      <c r="H381" s="1" t="n">
        <f aca="false">IF('Раздел 1'!X21&gt;='Раздел 2'!X22,0,1)</f>
        <v>0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503</v>
      </c>
      <c r="F382" s="2"/>
      <c r="G382" s="2"/>
      <c r="H382" s="1" t="n">
        <f aca="false">IF('Раздел 1'!Y21&gt;='Раздел 2'!Y22,0,1)</f>
        <v>0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504</v>
      </c>
      <c r="F383" s="2"/>
      <c r="G383" s="2"/>
      <c r="H383" s="1" t="n">
        <f aca="false">IF('Раздел 1'!Z21&gt;='Раздел 2'!Z22,0,1)</f>
        <v>0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505</v>
      </c>
      <c r="F384" s="2"/>
      <c r="G384" s="2"/>
      <c r="H384" s="1" t="n">
        <f aca="false">IF('Раздел 1'!AA21&gt;='Раздел 2'!AA22,0,1)</f>
        <v>0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506</v>
      </c>
      <c r="F385" s="2"/>
      <c r="G385" s="2"/>
      <c r="H385" s="1" t="n">
        <f aca="false">IF('Раздел 1'!AB21&gt;='Раздел 2'!AB22,0,1)</f>
        <v>0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25" t="n">
        <v>2</v>
      </c>
      <c r="D386" s="25" t="n">
        <v>28</v>
      </c>
      <c r="E386" s="25" t="s">
        <v>507</v>
      </c>
      <c r="F386" s="25"/>
      <c r="G386" s="25"/>
      <c r="H386" s="25" t="n">
        <f aca="false">IF('Раздел 1'!AC21&gt;='Раздел 2'!AC22,0,1)</f>
        <v>0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508</v>
      </c>
      <c r="F387" s="2"/>
      <c r="G387" s="2"/>
      <c r="H387" s="1" t="n">
        <f aca="false">IF('Раздел 1'!P25&gt;='Раздел 2'!P23,0,1)</f>
        <v>0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509</v>
      </c>
      <c r="F388" s="2"/>
      <c r="G388" s="2"/>
      <c r="H388" s="1" t="n">
        <f aca="false">IF('Раздел 1'!Q25&gt;='Раздел 2'!Q23,0,1)</f>
        <v>0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510</v>
      </c>
      <c r="F389" s="2"/>
      <c r="G389" s="2"/>
      <c r="H389" s="1" t="n">
        <f aca="false">IF('Раздел 1'!R25&gt;='Раздел 2'!R23,0,1)</f>
        <v>0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511</v>
      </c>
      <c r="F390" s="2"/>
      <c r="G390" s="2"/>
      <c r="H390" s="1" t="n">
        <f aca="false">IF('Раздел 1'!S25&gt;='Раздел 2'!S23,0,1)</f>
        <v>0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12</v>
      </c>
      <c r="F391" s="2"/>
      <c r="G391" s="2"/>
      <c r="H391" s="1" t="n">
        <f aca="false">IF('Раздел 1'!T25&gt;='Раздел 2'!T23,0,1)</f>
        <v>0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13</v>
      </c>
      <c r="F392" s="2"/>
      <c r="G392" s="2"/>
      <c r="H392" s="1" t="n">
        <f aca="false">IF('Раздел 1'!U25&gt;='Раздел 2'!U23,0,1)</f>
        <v>0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14</v>
      </c>
      <c r="F393" s="2"/>
      <c r="G393" s="2"/>
      <c r="H393" s="1" t="n">
        <f aca="false">IF('Раздел 1'!V25&gt;='Раздел 2'!V23,0,1)</f>
        <v>0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15</v>
      </c>
      <c r="F394" s="2"/>
      <c r="G394" s="2"/>
      <c r="H394" s="1" t="n">
        <f aca="false">IF('Раздел 1'!W25&gt;='Раздел 2'!W23,0,1)</f>
        <v>0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16</v>
      </c>
      <c r="F395" s="2"/>
      <c r="G395" s="2"/>
      <c r="H395" s="1" t="n">
        <f aca="false">IF('Раздел 1'!X25&gt;='Раздел 2'!X23,0,1)</f>
        <v>0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17</v>
      </c>
      <c r="F396" s="2"/>
      <c r="G396" s="2"/>
      <c r="H396" s="1" t="n">
        <f aca="false">IF('Раздел 1'!Y25&gt;='Раздел 2'!Y23,0,1)</f>
        <v>0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18</v>
      </c>
      <c r="F397" s="2"/>
      <c r="G397" s="2"/>
      <c r="H397" s="1" t="n">
        <f aca="false">IF('Раздел 1'!Z25&gt;='Раздел 2'!Z23,0,1)</f>
        <v>0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19</v>
      </c>
      <c r="F398" s="2"/>
      <c r="G398" s="2"/>
      <c r="H398" s="1" t="n">
        <f aca="false">IF('Раздел 1'!AA25&gt;='Раздел 2'!AA23,0,1)</f>
        <v>0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20</v>
      </c>
      <c r="F399" s="2"/>
      <c r="G399" s="2"/>
      <c r="H399" s="1" t="n">
        <f aca="false">IF('Раздел 1'!AB25&gt;='Раздел 2'!AB23,0,1)</f>
        <v>0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25" t="n">
        <v>3</v>
      </c>
      <c r="D400" s="25" t="n">
        <v>42</v>
      </c>
      <c r="E400" s="25" t="s">
        <v>521</v>
      </c>
      <c r="F400" s="25"/>
      <c r="G400" s="25"/>
      <c r="H400" s="25" t="n">
        <f aca="false">IF('Раздел 1'!AC25&gt;='Раздел 2'!AC23,0,1)</f>
        <v>0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22</v>
      </c>
      <c r="F401" s="2"/>
      <c r="G401" s="2"/>
      <c r="H401" s="1" t="n">
        <f aca="false">IF('Раздел 1'!P25&gt;='Раздел 2'!P24,0,1)</f>
        <v>0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23</v>
      </c>
      <c r="F402" s="2"/>
      <c r="G402" s="2"/>
      <c r="H402" s="1" t="n">
        <f aca="false">IF('Раздел 1'!Q25&gt;='Раздел 2'!Q24,0,1)</f>
        <v>0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24</v>
      </c>
      <c r="F403" s="2"/>
      <c r="G403" s="2"/>
      <c r="H403" s="1" t="n">
        <f aca="false">IF('Раздел 1'!R25&gt;='Раздел 2'!R24,0,1)</f>
        <v>0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25</v>
      </c>
      <c r="F404" s="2"/>
      <c r="G404" s="2"/>
      <c r="H404" s="1" t="n">
        <f aca="false">IF('Раздел 1'!S25&gt;='Раздел 2'!S24,0,1)</f>
        <v>0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26</v>
      </c>
      <c r="F405" s="2"/>
      <c r="G405" s="2"/>
      <c r="H405" s="1" t="n">
        <f aca="false">IF('Раздел 1'!T25&gt;='Раздел 2'!T24,0,1)</f>
        <v>0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27</v>
      </c>
      <c r="F406" s="2"/>
      <c r="G406" s="2"/>
      <c r="H406" s="1" t="n">
        <f aca="false">IF('Раздел 1'!U25&gt;='Раздел 2'!U24,0,1)</f>
        <v>0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28</v>
      </c>
      <c r="F407" s="2"/>
      <c r="G407" s="2"/>
      <c r="H407" s="1" t="n">
        <f aca="false">IF('Раздел 1'!V25&gt;='Раздел 2'!V24,0,1)</f>
        <v>0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29</v>
      </c>
      <c r="F408" s="2"/>
      <c r="G408" s="2"/>
      <c r="H408" s="1" t="n">
        <f aca="false">IF('Раздел 1'!W25&gt;='Раздел 2'!W24,0,1)</f>
        <v>0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30</v>
      </c>
      <c r="F409" s="2"/>
      <c r="G409" s="2"/>
      <c r="H409" s="1" t="n">
        <f aca="false">IF('Раздел 1'!X25&gt;='Раздел 2'!X24,0,1)</f>
        <v>0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31</v>
      </c>
      <c r="F410" s="2"/>
      <c r="G410" s="2"/>
      <c r="H410" s="1" t="n">
        <f aca="false">IF('Раздел 1'!Y25&gt;='Раздел 2'!Y24,0,1)</f>
        <v>0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32</v>
      </c>
      <c r="F411" s="2"/>
      <c r="G411" s="2"/>
      <c r="H411" s="1" t="n">
        <f aca="false">IF('Раздел 1'!Z25&gt;='Раздел 2'!Z24,0,1)</f>
        <v>0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33</v>
      </c>
      <c r="F412" s="2"/>
      <c r="G412" s="2"/>
      <c r="H412" s="1" t="n">
        <f aca="false">IF('Раздел 1'!AA25&gt;='Раздел 2'!AA24,0,1)</f>
        <v>0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34</v>
      </c>
      <c r="F413" s="2"/>
      <c r="G413" s="2"/>
      <c r="H413" s="1" t="n">
        <f aca="false">IF('Раздел 1'!AB25&gt;='Раздел 2'!AB24,0,1)</f>
        <v>0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25" t="n">
        <v>4</v>
      </c>
      <c r="D414" s="25" t="n">
        <v>56</v>
      </c>
      <c r="E414" s="25" t="s">
        <v>535</v>
      </c>
      <c r="F414" s="25"/>
      <c r="G414" s="25"/>
      <c r="H414" s="25" t="n">
        <f aca="false">IF('Раздел 1'!AC25&gt;='Раздел 2'!AC24,0,1)</f>
        <v>0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36</v>
      </c>
      <c r="F415" s="2"/>
      <c r="G415" s="2"/>
      <c r="H415" s="1" t="n">
        <f aca="false">IF('Раздел 1'!P29&gt;='Раздел 2'!P25,0,1)</f>
        <v>0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37</v>
      </c>
      <c r="F416" s="2"/>
      <c r="G416" s="2"/>
      <c r="H416" s="1" t="n">
        <f aca="false">IF('Раздел 1'!Q29&gt;='Раздел 2'!Q25,0,1)</f>
        <v>0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38</v>
      </c>
      <c r="F417" s="2"/>
      <c r="G417" s="2"/>
      <c r="H417" s="1" t="n">
        <f aca="false">IF('Раздел 1'!R29&gt;='Раздел 2'!R25,0,1)</f>
        <v>0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39</v>
      </c>
      <c r="F418" s="2"/>
      <c r="G418" s="2"/>
      <c r="H418" s="1" t="n">
        <f aca="false">IF('Раздел 1'!S29&gt;='Раздел 2'!S25,0,1)</f>
        <v>0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40</v>
      </c>
      <c r="F419" s="2"/>
      <c r="G419" s="2"/>
      <c r="H419" s="1" t="n">
        <f aca="false">IF('Раздел 1'!T29&gt;='Раздел 2'!T25,0,1)</f>
        <v>0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41</v>
      </c>
      <c r="F420" s="2"/>
      <c r="G420" s="2"/>
      <c r="H420" s="1" t="n">
        <f aca="false">IF('Раздел 1'!U29&gt;='Раздел 2'!U25,0,1)</f>
        <v>0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42</v>
      </c>
      <c r="F421" s="2"/>
      <c r="G421" s="2"/>
      <c r="H421" s="1" t="n">
        <f aca="false">IF('Раздел 1'!V29&gt;='Раздел 2'!V25,0,1)</f>
        <v>0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43</v>
      </c>
      <c r="F422" s="2"/>
      <c r="G422" s="2"/>
      <c r="H422" s="1" t="n">
        <f aca="false">IF('Раздел 1'!W29&gt;='Раздел 2'!W25,0,1)</f>
        <v>0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44</v>
      </c>
      <c r="F423" s="2"/>
      <c r="G423" s="2"/>
      <c r="H423" s="1" t="n">
        <f aca="false">IF('Раздел 1'!X29&gt;='Раздел 2'!X25,0,1)</f>
        <v>0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45</v>
      </c>
      <c r="F424" s="2"/>
      <c r="G424" s="2"/>
      <c r="H424" s="1" t="n">
        <f aca="false">IF('Раздел 1'!Y29&gt;='Раздел 2'!Y25,0,1)</f>
        <v>0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46</v>
      </c>
      <c r="F425" s="2"/>
      <c r="G425" s="2"/>
      <c r="H425" s="1" t="n">
        <f aca="false">IF('Раздел 1'!Z29&gt;='Раздел 2'!Z25,0,1)</f>
        <v>0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47</v>
      </c>
      <c r="F426" s="2"/>
      <c r="G426" s="2"/>
      <c r="H426" s="1" t="n">
        <f aca="false">IF('Раздел 1'!AA29&gt;='Раздел 2'!AA25,0,1)</f>
        <v>0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48</v>
      </c>
      <c r="F427" s="2"/>
      <c r="G427" s="2"/>
      <c r="H427" s="1" t="n">
        <f aca="false">IF('Раздел 1'!AB29&gt;='Раздел 2'!AB25,0,1)</f>
        <v>0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25" t="n">
        <v>5</v>
      </c>
      <c r="D428" s="25" t="n">
        <v>70</v>
      </c>
      <c r="E428" s="25" t="s">
        <v>549</v>
      </c>
      <c r="F428" s="25"/>
      <c r="G428" s="25"/>
      <c r="H428" s="25" t="n">
        <f aca="false">IF('Раздел 1'!AC29&gt;='Раздел 2'!AC25,0,1)</f>
        <v>0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50</v>
      </c>
      <c r="F429" s="1"/>
      <c r="G429" s="1"/>
      <c r="H429" s="1" t="n">
        <f aca="false">IF('Раздел 1'!P29&gt;='Раздел 2'!P26,0,1)</f>
        <v>0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51</v>
      </c>
      <c r="F430" s="1"/>
      <c r="G430" s="1"/>
      <c r="H430" s="1" t="n">
        <f aca="false">IF('Раздел 1'!Q29&gt;='Раздел 2'!Q26,0,1)</f>
        <v>0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52</v>
      </c>
      <c r="F431" s="1"/>
      <c r="G431" s="1"/>
      <c r="H431" s="1" t="n">
        <f aca="false">IF('Раздел 1'!R29&gt;='Раздел 2'!R26,0,1)</f>
        <v>0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53</v>
      </c>
      <c r="F432" s="1"/>
      <c r="G432" s="1"/>
      <c r="H432" s="1" t="n">
        <f aca="false">IF('Раздел 1'!S29&gt;='Раздел 2'!S26,0,1)</f>
        <v>0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54</v>
      </c>
      <c r="F433" s="1"/>
      <c r="G433" s="1"/>
      <c r="H433" s="1" t="n">
        <f aca="false">IF('Раздел 1'!T29&gt;='Раздел 2'!T26,0,1)</f>
        <v>0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55</v>
      </c>
      <c r="F434" s="1"/>
      <c r="G434" s="1"/>
      <c r="H434" s="1" t="n">
        <f aca="false">IF('Раздел 1'!U29&gt;='Раздел 2'!U26,0,1)</f>
        <v>0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56</v>
      </c>
      <c r="F435" s="1"/>
      <c r="G435" s="1"/>
      <c r="H435" s="1" t="n">
        <f aca="false">IF('Раздел 1'!V29&gt;='Раздел 2'!V26,0,1)</f>
        <v>0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57</v>
      </c>
      <c r="F436" s="1"/>
      <c r="G436" s="1"/>
      <c r="H436" s="1" t="n">
        <f aca="false">IF('Раздел 1'!W29&gt;='Раздел 2'!W26,0,1)</f>
        <v>0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58</v>
      </c>
      <c r="F437" s="1"/>
      <c r="G437" s="1"/>
      <c r="H437" s="1" t="n">
        <f aca="false">IF('Раздел 1'!X29&gt;='Раздел 2'!X26,0,1)</f>
        <v>0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59</v>
      </c>
      <c r="F438" s="1"/>
      <c r="G438" s="1"/>
      <c r="H438" s="1" t="n">
        <f aca="false">IF('Раздел 1'!Y29&gt;='Раздел 2'!Y26,0,1)</f>
        <v>0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60</v>
      </c>
      <c r="F439" s="1"/>
      <c r="G439" s="1"/>
      <c r="H439" s="1" t="n">
        <f aca="false">IF('Раздел 1'!Z29&gt;='Раздел 2'!Z26,0,1)</f>
        <v>0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61</v>
      </c>
      <c r="F440" s="1"/>
      <c r="G440" s="1"/>
      <c r="H440" s="1" t="n">
        <f aca="false">IF('Раздел 1'!AA29&gt;='Раздел 2'!AA26,0,1)</f>
        <v>0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62</v>
      </c>
      <c r="F441" s="1"/>
      <c r="G441" s="1"/>
      <c r="H441" s="1" t="n">
        <f aca="false">IF('Раздел 1'!AB29&gt;='Раздел 2'!AB26,0,1)</f>
        <v>0</v>
      </c>
    </row>
    <row r="442" customFormat="false" ht="12.75" hidden="false" customHeight="false" outlineLevel="0" collapsed="false">
      <c r="A442" s="1" t="n">
        <f aca="false">P_3</f>
        <v>609515</v>
      </c>
      <c r="B442" s="25" t="n">
        <v>3</v>
      </c>
      <c r="C442" s="25" t="n">
        <v>6</v>
      </c>
      <c r="D442" s="25" t="n">
        <v>84</v>
      </c>
      <c r="E442" s="25" t="s">
        <v>563</v>
      </c>
      <c r="F442" s="25"/>
      <c r="G442" s="25"/>
      <c r="H442" s="25" t="n">
        <f aca="false">IF('Раздел 1'!AC29&gt;='Раздел 2'!AC26,0,1)</f>
        <v>0</v>
      </c>
    </row>
    <row r="449" customFormat="false" ht="12.75" hidden="false" customHeight="false" outlineLevel="0" collapsed="false">
      <c r="A449" s="1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/>
  <dc:description/>
  <dc:language>en-US</dc:language>
  <cp:lastModifiedBy>Татьяна</cp:lastModifiedBy>
  <cp:lastPrinted>2019-10-30T09:44:02Z</cp:lastPrinted>
  <dcterms:modified xsi:type="dcterms:W3CDTF">2019-10-30T09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6.01.001.57.26.362</vt:lpwstr>
  </property>
</Properties>
</file>